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8"/>
        <rFont val="宋体"/>
        <family val="0"/>
        <charset val="134"/>
      </rPr>
      <t xml:space="preserve">  </t>
    </r>
    <r>
      <rPr>
        <b val="true"/>
        <sz val="18"/>
        <rFont val="Noto Sans"/>
        <family val="2"/>
      </rPr>
      <t xml:space="preserve">南通理工学院教职工科研与服务地方工作量化考核统计表（个人）</t>
    </r>
    <r>
      <rPr>
        <b val="true"/>
        <sz val="12"/>
        <rFont val="宋体"/>
        <family val="0"/>
        <charset val="134"/>
      </rPr>
      <t xml:space="preserve">2024.1.1-2024.12.31</t>
    </r>
  </si>
  <si>
    <t xml:space="preserve">填报人签字：</t>
  </si>
  <si>
    <t xml:space="preserve">学院（部门）初审人（签字）：</t>
  </si>
  <si>
    <t xml:space="preserve">学院（部门）（盖章）：</t>
  </si>
  <si>
    <t xml:space="preserve">                  </t>
  </si>
  <si>
    <r>
      <rPr>
        <b val="true"/>
        <sz val="14"/>
        <rFont val="Noto Sans"/>
        <family val="2"/>
      </rPr>
      <t xml:space="preserve">本人填报
</t>
    </r>
    <r>
      <rPr>
        <b val="true"/>
        <sz val="10"/>
        <rFont val="Noto Sans"/>
        <family val="2"/>
      </rPr>
      <t xml:space="preserve">（不含分配给他人的积分且也不包含他人分配给本人的积分）</t>
    </r>
  </si>
  <si>
    <r>
      <rPr>
        <b val="true"/>
        <sz val="14"/>
        <rFont val="Noto Sans"/>
        <family val="2"/>
      </rPr>
      <t xml:space="preserve">学院（部门）初审
</t>
    </r>
    <r>
      <rPr>
        <b val="true"/>
        <sz val="10"/>
        <rFont val="Noto Sans"/>
        <family val="2"/>
      </rPr>
      <t xml:space="preserve">（学院部门填写）</t>
    </r>
  </si>
  <si>
    <t xml:space="preserve">科技与产教合作处复审</t>
  </si>
  <si>
    <t xml:space="preserve">本人填报
的积分</t>
  </si>
  <si>
    <t xml:space="preserve">他人分配给
本人的积分</t>
  </si>
  <si>
    <t xml:space="preserve">小计</t>
  </si>
  <si>
    <t xml:space="preserve">非奖励积分</t>
  </si>
  <si>
    <t xml:space="preserve">奖励积分</t>
  </si>
  <si>
    <t xml:space="preserve">总积分</t>
  </si>
  <si>
    <t xml:space="preserve">一、教科研项目</t>
  </si>
  <si>
    <t xml:space="preserve">（一）纵向项目</t>
  </si>
  <si>
    <t xml:space="preserve">序号</t>
  </si>
  <si>
    <t xml:space="preserve">类别</t>
  </si>
  <si>
    <t xml:space="preserve">项目名称</t>
  </si>
  <si>
    <t xml:space="preserve">项目来源</t>
  </si>
  <si>
    <t xml:space="preserve">立项</t>
  </si>
  <si>
    <t xml:space="preserve">结项</t>
  </si>
  <si>
    <t xml:space="preserve">是否有
资助</t>
  </si>
  <si>
    <t xml:space="preserve">评审未
立项</t>
  </si>
  <si>
    <t xml:space="preserve">应得积分</t>
  </si>
  <si>
    <t xml:space="preserve">分配给他人情况</t>
  </si>
  <si>
    <t xml:space="preserve">最终
个人所得积分</t>
  </si>
  <si>
    <t xml:space="preserve">姓名</t>
  </si>
  <si>
    <t xml:space="preserve">积分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纵向项目只统计项目负责人或与外单位联合申报的项目，如果是联合申报，请在项目名称后面注明第一申报单位及我校的单位名次，如“</t>
    </r>
    <r>
      <rPr>
        <b val="true"/>
        <sz val="10"/>
        <rFont val="宋体"/>
        <family val="0"/>
        <charset val="134"/>
      </rPr>
      <t xml:space="preserve">2/3”</t>
    </r>
    <r>
      <rPr>
        <b val="true"/>
        <sz val="10"/>
        <rFont val="Noto Sans"/>
        <family val="2"/>
      </rPr>
      <t xml:space="preserve">；
   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类别栏中请填写“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级一般”或“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级重点”等；
   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项目立项、结项、评审未立项情况请在对应栏中打“√”；
   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是否有资助栏按照上级主管部门是否有经费资助填写“是”或“否”，立项不资助的按相应项目类别标准的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计分；
   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立项、结项分别按计分标准的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计算，市厅级及以上项目评审未立项的按同类同级立项不资助分的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计非奖励积分；
   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教师指导的学生创新创业训练计划项目，教务处立项的教改教研请填写至教务处统计的表格内，本表不统计；
   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）立项结果未出或结项证书未出的暂不统计。</t>
    </r>
  </si>
  <si>
    <t xml:space="preserve">（二）横向项目</t>
  </si>
  <si>
    <t xml:space="preserve">项目类别</t>
  </si>
  <si>
    <t xml:space="preserve">到账经费
（万元）</t>
  </si>
  <si>
    <t xml:space="preserve">立项时间</t>
  </si>
  <si>
    <t xml:space="preserve">到账外拨协作费（万元）</t>
  </si>
  <si>
    <t xml:space="preserve">应得奖励积分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项目来源填写委托单位名称，项目类别填写“自然科学”或“人文社科”；
   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横向项目按本考核阶段实际到账经费计分，自然科学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；人文社科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；
   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外拨协作费按照奖励标准的</t>
    </r>
    <r>
      <rPr>
        <b val="true"/>
        <sz val="10"/>
        <rFont val="宋体"/>
        <family val="0"/>
        <charset val="134"/>
      </rPr>
      <t xml:space="preserve">1/3</t>
    </r>
    <r>
      <rPr>
        <b val="true"/>
        <sz val="10"/>
        <rFont val="Noto Sans"/>
        <family val="2"/>
      </rPr>
      <t xml:space="preserve">积分。</t>
    </r>
  </si>
  <si>
    <t xml:space="preserve">二、科研成果</t>
  </si>
  <si>
    <t xml:space="preserve">（一）论文、著作、成果鉴定、标准、调研、决策咨询报告、艺术作品等</t>
  </si>
  <si>
    <t xml:space="preserve">成果形式</t>
  </si>
  <si>
    <t xml:space="preserve">成果名称</t>
  </si>
  <si>
    <t xml:space="preserve">发表时间</t>
  </si>
  <si>
    <t xml:space="preserve">著作撰写字数（千字）</t>
  </si>
  <si>
    <t xml:space="preserve">刊物名称（出版社）</t>
  </si>
  <si>
    <t xml:space="preserve">例：论文</t>
  </si>
  <si>
    <t xml:space="preserve">XXXX</t>
  </si>
  <si>
    <t xml:space="preserve">三级</t>
  </si>
  <si>
    <t xml:space="preserve">/</t>
  </si>
  <si>
    <t xml:space="preserve">xxx</t>
  </si>
  <si>
    <t xml:space="preserve">例：著作</t>
  </si>
  <si>
    <t xml:space="preserve">张三</t>
  </si>
  <si>
    <r>
      <rPr>
        <b val="true"/>
        <sz val="10"/>
        <rFont val="Noto Sans"/>
        <family val="2"/>
      </rPr>
      <t xml:space="preserve">注：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成果形式为论文、著作、成果鉴定、标准、调研、决策咨询报告、艺术作品等；
    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类别按通理工〔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172</t>
    </r>
    <r>
      <rPr>
        <b val="true"/>
        <sz val="10"/>
        <rFont val="Noto Sans"/>
        <family val="2"/>
      </rPr>
      <t xml:space="preserve">号的内容填写；
    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论文只统计署名为我校的第一作者；我校教师读硕或读博期间的论文，第一署名单位为读硕或读博单位，第二署名单位为我校的，只计非奖励积分；
    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通讯作者指的是我校教师指导我校学生或我校老教师指导青年教师（青蓝工程或师徒关系）且有通讯作者字样的，按第一作者计分；
    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中文期刊的论文需要在知网、维普、万方等系统带有题目、作者、单位、时间等相关信息的截图；
    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外文期刊的论文除论文电子稿外还需提供检索报告电子稿；无检索报告不计分；
    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）除论文外的成果需提供纸质原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。</t>
    </r>
  </si>
  <si>
    <t xml:space="preserve">（二）知识产权类（包括发明专利、实用新型专利、外观设计专利和软件著作权）</t>
  </si>
  <si>
    <t xml:space="preserve">知识产权名称</t>
  </si>
  <si>
    <t xml:space="preserve">专利号或登记号</t>
  </si>
  <si>
    <t xml:space="preserve">授权时间</t>
  </si>
  <si>
    <t xml:space="preserve">奖励
积分</t>
  </si>
  <si>
    <t xml:space="preserve">实用新型专利</t>
  </si>
  <si>
    <t xml:space="preserve">发明专利</t>
  </si>
  <si>
    <r>
      <rPr>
        <b val="true"/>
        <sz val="10"/>
        <rFont val="Noto Sans"/>
        <family val="2"/>
      </rPr>
      <t xml:space="preserve">注：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本表只统计授权的知识产权；
    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类别栏填写发明专利、实用新型专利、外观设计专利和软件著作权；发明专利、实用新型、外观设计积分分别统一填写为</t>
    </r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，待最后汇总会将扣除的代理费统一加上，由老师最终确认签字；软件著作权非奖励积分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分；
    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我校为二单位联合申报并授权的专利，按通理工</t>
    </r>
    <r>
      <rPr>
        <b val="true"/>
        <sz val="10"/>
        <rFont val="宋体"/>
        <family val="0"/>
        <charset val="134"/>
      </rPr>
      <t xml:space="preserve">[2021]68</t>
    </r>
    <r>
      <rPr>
        <b val="true"/>
        <sz val="10"/>
        <rFont val="Noto Sans"/>
        <family val="2"/>
      </rPr>
      <t xml:space="preserve">号文件的折扣进行计分；
    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软件著作权的著作权人应为“南通理工学院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人名”或“人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南通理工学院”，方可计分。</t>
    </r>
  </si>
  <si>
    <t xml:space="preserve">（三）科研成果转让（化）</t>
  </si>
  <si>
    <t xml:space="preserve">转让时间</t>
  </si>
  <si>
    <t xml:space="preserve">转让（化）单位</t>
  </si>
  <si>
    <t xml:space="preserve">转让（化）金额
（万元）</t>
  </si>
  <si>
    <r>
      <rPr>
        <b val="true"/>
        <sz val="10"/>
        <rFont val="Noto Sans"/>
        <family val="2"/>
      </rPr>
      <t xml:space="preserve">应得奖励积分
（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分）</t>
    </r>
  </si>
  <si>
    <t xml:space="preserve">注：本表由科研成果转让（化）人填写，而非成果完成人填写。</t>
  </si>
  <si>
    <t xml:space="preserve">三、科研成果获奖（包括科研类、艺术作品类）</t>
  </si>
  <si>
    <t xml:space="preserve">成果获奖类型</t>
  </si>
  <si>
    <r>
      <rPr>
        <b val="true"/>
        <sz val="10"/>
        <rFont val="Noto Sans"/>
        <family val="2"/>
      </rPr>
      <t xml:space="preserve">注：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成果获奖类型栏填写科研类或艺术作品类，类别按通理工〔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172</t>
    </r>
    <r>
      <rPr>
        <b val="true"/>
        <sz val="10"/>
        <rFont val="Noto Sans"/>
        <family val="2"/>
      </rPr>
      <t xml:space="preserve">号的内容填写；
    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与外单位联合申报的科研成果奖，请在成果名称后面注明第一获奖单位及我校的单位名次，如“</t>
    </r>
    <r>
      <rPr>
        <b val="true"/>
        <sz val="10"/>
        <rFont val="宋体"/>
        <family val="0"/>
        <charset val="134"/>
      </rPr>
      <t xml:space="preserve">2/3”</t>
    </r>
    <r>
      <rPr>
        <b val="true"/>
        <sz val="10"/>
        <rFont val="Noto Sans"/>
        <family val="2"/>
      </rPr>
      <t xml:space="preserve">；我校非一单位的市厅级及以上科研获奖计分办法按照《南通理工学院教科研工作量化考核与奖励办法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修订）》通理工〔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172</t>
    </r>
    <r>
      <rPr>
        <b val="true"/>
        <sz val="10"/>
        <rFont val="Noto Sans"/>
        <family val="2"/>
      </rPr>
      <t xml:space="preserve">号）执行。
    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非上级主管部门或非政府科研成果奖获奖奖励积分栏无需填写，视授奖部门具体情况给予基本积分或一次性奖励。</t>
    </r>
  </si>
  <si>
    <t xml:space="preserve">四、科研团队、平台建设</t>
  </si>
  <si>
    <t xml:space="preserve">建设类型</t>
  </si>
  <si>
    <t xml:space="preserve">团队（平台）名称</t>
  </si>
  <si>
    <r>
      <rPr>
        <b val="true"/>
        <sz val="10"/>
        <rFont val="Noto Sans"/>
        <family val="2"/>
      </rPr>
      <t xml:space="preserve">注：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建设类型为“科研团队”或“科研平台”，类别填写“国家级”、“省部级”、“市厅级”或“校级”；
    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平台类的申报成功、验收通过分别按计分标准的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计算；
    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与外单位联合申报的平台，请在平台名称后面注明第一建设单位及我校的单位名次，如“</t>
    </r>
    <r>
      <rPr>
        <b val="true"/>
        <sz val="10"/>
        <rFont val="宋体"/>
        <family val="0"/>
        <charset val="134"/>
      </rPr>
      <t xml:space="preserve">2/3”</t>
    </r>
    <r>
      <rPr>
        <b val="true"/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m/d/yyyy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CCFFCC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name val="永中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3" fillId="20" borderId="4" applyFont="true" applyBorder="true" applyAlignment="true" applyProtection="false">
      <alignment horizontal="general" vertical="center" textRotation="0" wrapText="false" indent="0" shrinkToFit="false"/>
    </xf>
    <xf numFmtId="164" fontId="23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7" borderId="7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8" fillId="23" borderId="0" applyFont="true" applyBorder="false" applyAlignment="true" applyProtection="false">
      <alignment horizontal="general" vertical="center" textRotation="0" wrapText="false" indent="0" shrinkToFit="false"/>
    </xf>
    <xf numFmtId="164" fontId="38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8" fillId="23" borderId="0" applyFont="true" applyBorder="false" applyAlignment="true" applyProtection="false">
      <alignment horizontal="general" vertical="center" textRotation="0" wrapText="false" indent="0" shrinkToFit="false"/>
    </xf>
    <xf numFmtId="164" fontId="38" fillId="23" borderId="0" applyFont="true" applyBorder="false" applyAlignment="true" applyProtection="false">
      <alignment horizontal="general" vertical="center" textRotation="0" wrapText="false" indent="0" shrinkToFit="false"/>
    </xf>
    <xf numFmtId="164" fontId="38" fillId="23" borderId="0" applyFont="true" applyBorder="false" applyAlignment="true" applyProtection="false">
      <alignment horizontal="general" vertical="center" textRotation="0" wrapText="false" indent="0" shrinkToFit="false"/>
    </xf>
    <xf numFmtId="164" fontId="38" fillId="23" borderId="0" applyFont="true" applyBorder="false" applyAlignment="true" applyProtection="false">
      <alignment horizontal="general" vertical="center" textRotation="0" wrapText="false" indent="0" shrinkToFit="false"/>
    </xf>
    <xf numFmtId="164" fontId="38" fillId="23" borderId="0" applyFont="true" applyBorder="false" applyAlignment="true" applyProtection="false">
      <alignment horizontal="general" vertical="center" textRotation="0" wrapText="false" indent="0" shrinkToFit="false"/>
    </xf>
    <xf numFmtId="164" fontId="38" fillId="23" borderId="0" applyFont="true" applyBorder="false" applyAlignment="true" applyProtection="false">
      <alignment horizontal="general" vertical="center" textRotation="0" wrapText="false" indent="0" shrinkToFit="false"/>
    </xf>
    <xf numFmtId="164" fontId="38" fillId="23" borderId="0" applyFont="true" applyBorder="false" applyAlignment="true" applyProtection="false">
      <alignment horizontal="general" vertical="center" textRotation="0" wrapText="false" indent="0" shrinkToFit="false"/>
    </xf>
    <xf numFmtId="164" fontId="38" fillId="23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4" xfId="26"/>
    <cellStyle name="20% - 强调文字颜色 1 4 2" xfId="27"/>
    <cellStyle name="20% - 强调文字颜色 1 5" xfId="28"/>
    <cellStyle name="20% - 强调文字颜色 1 5 2" xfId="29"/>
    <cellStyle name="20% - 强调文字颜色 1 6" xfId="30"/>
    <cellStyle name="20% - 强调文字颜色 1 6 2" xfId="31"/>
    <cellStyle name="20% - 强调文字颜色 1 7" xfId="32"/>
    <cellStyle name="20% - 强调文字颜色 1 7 2" xfId="33"/>
    <cellStyle name="20% - 强调文字颜色 2 2" xfId="34"/>
    <cellStyle name="20% - 强调文字颜色 2 2 2" xfId="35"/>
    <cellStyle name="20% - 强调文字颜色 2 2 2 2" xfId="36"/>
    <cellStyle name="20% - 强调文字颜色 2 2 3" xfId="37"/>
    <cellStyle name="20% - 强调文字颜色 2 3" xfId="38"/>
    <cellStyle name="20% - 强调文字颜色 2 3 2" xfId="39"/>
    <cellStyle name="20% - 强调文字颜色 2 4" xfId="40"/>
    <cellStyle name="20% - 强调文字颜色 2 4 2" xfId="41"/>
    <cellStyle name="20% - 强调文字颜色 2 5" xfId="42"/>
    <cellStyle name="20% - 强调文字颜色 2 5 2" xfId="43"/>
    <cellStyle name="20% - 强调文字颜色 2 6" xfId="44"/>
    <cellStyle name="20% - 强调文字颜色 2 6 2" xfId="45"/>
    <cellStyle name="20% - 强调文字颜色 2 7" xfId="46"/>
    <cellStyle name="20% - 强调文字颜色 2 7 2" xfId="47"/>
    <cellStyle name="20% - 强调文字颜色 3 2" xfId="48"/>
    <cellStyle name="20% - 强调文字颜色 3 2 2" xfId="49"/>
    <cellStyle name="20% - 强调文字颜色 3 2 2 2" xfId="50"/>
    <cellStyle name="20% - 强调文字颜色 3 2 3" xfId="51"/>
    <cellStyle name="20% - 强调文字颜色 3 3" xfId="52"/>
    <cellStyle name="20% - 强调文字颜色 3 3 2" xfId="53"/>
    <cellStyle name="20% - 强调文字颜色 3 4" xfId="54"/>
    <cellStyle name="20% - 强调文字颜色 3 4 2" xfId="55"/>
    <cellStyle name="20% - 强调文字颜色 3 5" xfId="56"/>
    <cellStyle name="20% - 强调文字颜色 3 5 2" xfId="57"/>
    <cellStyle name="20% - 强调文字颜色 3 6" xfId="58"/>
    <cellStyle name="20% - 强调文字颜色 3 6 2" xfId="59"/>
    <cellStyle name="20% - 强调文字颜色 3 7" xfId="60"/>
    <cellStyle name="20% - 强调文字颜色 3 7 2" xfId="61"/>
    <cellStyle name="20% - 强调文字颜色 4 2" xfId="62"/>
    <cellStyle name="20% - 强调文字颜色 4 2 2" xfId="63"/>
    <cellStyle name="20% - 强调文字颜色 4 2 2 2" xfId="64"/>
    <cellStyle name="20% - 强调文字颜色 4 2 3" xfId="65"/>
    <cellStyle name="20% - 强调文字颜色 4 3" xfId="66"/>
    <cellStyle name="20% - 强调文字颜色 4 3 2" xfId="67"/>
    <cellStyle name="20% - 强调文字颜色 4 4" xfId="68"/>
    <cellStyle name="20% - 强调文字颜色 4 4 2" xfId="69"/>
    <cellStyle name="20% - 强调文字颜色 4 5" xfId="70"/>
    <cellStyle name="20% - 强调文字颜色 4 5 2" xfId="71"/>
    <cellStyle name="20% - 强调文字颜色 4 6" xfId="72"/>
    <cellStyle name="20% - 强调文字颜色 4 6 2" xfId="73"/>
    <cellStyle name="20% - 强调文字颜色 4 7" xfId="74"/>
    <cellStyle name="20% - 强调文字颜色 4 7 2" xfId="75"/>
    <cellStyle name="20% - 强调文字颜色 5 2" xfId="76"/>
    <cellStyle name="20% - 强调文字颜色 5 2 2" xfId="77"/>
    <cellStyle name="20% - 强调文字颜色 5 2 2 2" xfId="78"/>
    <cellStyle name="20% - 强调文字颜色 5 2 3" xfId="79"/>
    <cellStyle name="20% - 强调文字颜色 5 3" xfId="80"/>
    <cellStyle name="20% - 强调文字颜色 5 3 2" xfId="81"/>
    <cellStyle name="20% - 强调文字颜色 5 4" xfId="82"/>
    <cellStyle name="20% - 强调文字颜色 5 4 2" xfId="83"/>
    <cellStyle name="20% - 强调文字颜色 5 5" xfId="84"/>
    <cellStyle name="20% - 强调文字颜色 5 5 2" xfId="85"/>
    <cellStyle name="20% - 强调文字颜色 5 6" xfId="86"/>
    <cellStyle name="20% - 强调文字颜色 5 6 2" xfId="87"/>
    <cellStyle name="20% - 强调文字颜色 5 7" xfId="88"/>
    <cellStyle name="20% - 强调文字颜色 5 7 2" xfId="89"/>
    <cellStyle name="20% - 强调文字颜色 6 2" xfId="90"/>
    <cellStyle name="20% - 强调文字颜色 6 2 2" xfId="91"/>
    <cellStyle name="20% - 强调文字颜色 6 2 2 2" xfId="92"/>
    <cellStyle name="20% - 强调文字颜色 6 2 3" xfId="93"/>
    <cellStyle name="20% - 强调文字颜色 6 3" xfId="94"/>
    <cellStyle name="20% - 强调文字颜色 6 3 2" xfId="95"/>
    <cellStyle name="20% - 强调文字颜色 6 4" xfId="96"/>
    <cellStyle name="20% - 强调文字颜色 6 4 2" xfId="97"/>
    <cellStyle name="20% - 强调文字颜色 6 5" xfId="98"/>
    <cellStyle name="20% - 强调文字颜色 6 5 2" xfId="99"/>
    <cellStyle name="20% - 强调文字颜色 6 6" xfId="100"/>
    <cellStyle name="20% - 强调文字颜色 6 6 2" xfId="101"/>
    <cellStyle name="20% - 强调文字颜色 6 7" xfId="102"/>
    <cellStyle name="20% - 强调文字颜色 6 7 2" xfId="103"/>
    <cellStyle name="40% - 强调文字颜色 1 2" xfId="104"/>
    <cellStyle name="40% - 强调文字颜色 1 2 2" xfId="105"/>
    <cellStyle name="40% - 强调文字颜色 1 2 2 2" xfId="106"/>
    <cellStyle name="40% - 强调文字颜色 1 2 3" xfId="107"/>
    <cellStyle name="40% - 强调文字颜色 1 3" xfId="108"/>
    <cellStyle name="40% - 强调文字颜色 1 3 2" xfId="109"/>
    <cellStyle name="40% - 强调文字颜色 1 4" xfId="110"/>
    <cellStyle name="40% - 强调文字颜色 1 4 2" xfId="111"/>
    <cellStyle name="40% - 强调文字颜色 1 5" xfId="112"/>
    <cellStyle name="40% - 强调文字颜色 1 5 2" xfId="113"/>
    <cellStyle name="40% - 强调文字颜色 1 6" xfId="114"/>
    <cellStyle name="40% - 强调文字颜色 1 6 2" xfId="115"/>
    <cellStyle name="40% - 强调文字颜色 1 7" xfId="116"/>
    <cellStyle name="40% - 强调文字颜色 1 7 2" xfId="117"/>
    <cellStyle name="40% - 强调文字颜色 2 2" xfId="118"/>
    <cellStyle name="40% - 强调文字颜色 2 2 2" xfId="119"/>
    <cellStyle name="40% - 强调文字颜色 2 2 2 2" xfId="120"/>
    <cellStyle name="40% - 强调文字颜色 2 2 3" xfId="121"/>
    <cellStyle name="40% - 强调文字颜色 2 3" xfId="122"/>
    <cellStyle name="40% - 强调文字颜色 2 3 2" xfId="123"/>
    <cellStyle name="40% - 强调文字颜色 2 4" xfId="124"/>
    <cellStyle name="40% - 强调文字颜色 2 4 2" xfId="125"/>
    <cellStyle name="40% - 强调文字颜色 2 5" xfId="126"/>
    <cellStyle name="40% - 强调文字颜色 2 5 2" xfId="127"/>
    <cellStyle name="40% - 强调文字颜色 2 6" xfId="128"/>
    <cellStyle name="40% - 强调文字颜色 2 6 2" xfId="129"/>
    <cellStyle name="40% - 强调文字颜色 2 7" xfId="130"/>
    <cellStyle name="40% - 强调文字颜色 2 7 2" xfId="131"/>
    <cellStyle name="40% - 强调文字颜色 3 2" xfId="132"/>
    <cellStyle name="40% - 强调文字颜色 3 2 2" xfId="133"/>
    <cellStyle name="40% - 强调文字颜色 3 2 2 2" xfId="134"/>
    <cellStyle name="40% - 强调文字颜色 3 2 3" xfId="135"/>
    <cellStyle name="40% - 强调文字颜色 3 3" xfId="136"/>
    <cellStyle name="40% - 强调文字颜色 3 3 2" xfId="137"/>
    <cellStyle name="40% - 强调文字颜色 3 4" xfId="138"/>
    <cellStyle name="40% - 强调文字颜色 3 4 2" xfId="139"/>
    <cellStyle name="40% - 强调文字颜色 3 5" xfId="140"/>
    <cellStyle name="40% - 强调文字颜色 3 5 2" xfId="141"/>
    <cellStyle name="40% - 强调文字颜色 3 6" xfId="142"/>
    <cellStyle name="40% - 强调文字颜色 3 6 2" xfId="143"/>
    <cellStyle name="40% - 强调文字颜色 3 7" xfId="144"/>
    <cellStyle name="40% - 强调文字颜色 3 7 2" xfId="145"/>
    <cellStyle name="40% - 强调文字颜色 4 10 6" xfId="146"/>
    <cellStyle name="40% - 强调文字颜色 4 10 6 2" xfId="147"/>
    <cellStyle name="40% - 强调文字颜色 4 2" xfId="148"/>
    <cellStyle name="40% - 强调文字颜色 4 2 2" xfId="149"/>
    <cellStyle name="40% - 强调文字颜色 4 2 2 2" xfId="150"/>
    <cellStyle name="40% - 强调文字颜色 4 2 3" xfId="151"/>
    <cellStyle name="40% - 强调文字颜色 4 3" xfId="152"/>
    <cellStyle name="40% - 强调文字颜色 4 3 2" xfId="153"/>
    <cellStyle name="40% - 强调文字颜色 4 4" xfId="154"/>
    <cellStyle name="40% - 强调文字颜色 4 4 2" xfId="155"/>
    <cellStyle name="40% - 强调文字颜色 4 5" xfId="156"/>
    <cellStyle name="40% - 强调文字颜色 4 5 2" xfId="157"/>
    <cellStyle name="40% - 强调文字颜色 4 6" xfId="158"/>
    <cellStyle name="40% - 强调文字颜色 4 6 2" xfId="159"/>
    <cellStyle name="40% - 强调文字颜色 4 7" xfId="160"/>
    <cellStyle name="40% - 强调文字颜色 4 7 2" xfId="161"/>
    <cellStyle name="40% - 强调文字颜色 5 2" xfId="162"/>
    <cellStyle name="40% - 强调文字颜色 5 2 2" xfId="163"/>
    <cellStyle name="40% - 强调文字颜色 5 2 2 2" xfId="164"/>
    <cellStyle name="40% - 强调文字颜色 5 2 3" xfId="165"/>
    <cellStyle name="40% - 强调文字颜色 5 3" xfId="166"/>
    <cellStyle name="40% - 强调文字颜色 5 3 2" xfId="167"/>
    <cellStyle name="40% - 强调文字颜色 5 4" xfId="168"/>
    <cellStyle name="40% - 强调文字颜色 5 4 2" xfId="169"/>
    <cellStyle name="40% - 强调文字颜色 5 5" xfId="170"/>
    <cellStyle name="40% - 强调文字颜色 5 5 2" xfId="171"/>
    <cellStyle name="40% - 强调文字颜色 5 6" xfId="172"/>
    <cellStyle name="40% - 强调文字颜色 5 6 2" xfId="173"/>
    <cellStyle name="40% - 强调文字颜色 5 7" xfId="174"/>
    <cellStyle name="40% - 强调文字颜色 5 7 2" xfId="175"/>
    <cellStyle name="40% - 强调文字颜色 6 2" xfId="176"/>
    <cellStyle name="40% - 强调文字颜色 6 2 2" xfId="177"/>
    <cellStyle name="40% - 强调文字颜色 6 2 2 2" xfId="178"/>
    <cellStyle name="40% - 强调文字颜色 6 2 3" xfId="179"/>
    <cellStyle name="40% - 强调文字颜色 6 3" xfId="180"/>
    <cellStyle name="40% - 强调文字颜色 6 3 2" xfId="181"/>
    <cellStyle name="40% - 强调文字颜色 6 4" xfId="182"/>
    <cellStyle name="40% - 强调文字颜色 6 4 2" xfId="183"/>
    <cellStyle name="40% - 强调文字颜色 6 5" xfId="184"/>
    <cellStyle name="40% - 强调文字颜色 6 5 2" xfId="185"/>
    <cellStyle name="40% - 强调文字颜色 6 6" xfId="186"/>
    <cellStyle name="40% - 强调文字颜色 6 6 2" xfId="187"/>
    <cellStyle name="40% - 强调文字颜色 6 7" xfId="188"/>
    <cellStyle name="40% - 强调文字颜色 6 7 2" xfId="189"/>
    <cellStyle name="60% - 强调文字颜色 1 2" xfId="190"/>
    <cellStyle name="60% - 强调文字颜色 1 2 2" xfId="191"/>
    <cellStyle name="60% - 强调文字颜色 1 2 2 2" xfId="192"/>
    <cellStyle name="60% - 强调文字颜色 1 2 3" xfId="193"/>
    <cellStyle name="60% - 强调文字颜色 1 3" xfId="194"/>
    <cellStyle name="60% - 强调文字颜色 1 3 2" xfId="195"/>
    <cellStyle name="60% - 强调文字颜色 1 3 3" xfId="196"/>
    <cellStyle name="60% - 强调文字颜色 1 3 4" xfId="197"/>
    <cellStyle name="60% - 强调文字颜色 1 4" xfId="198"/>
    <cellStyle name="60% - 强调文字颜色 1 4 2" xfId="199"/>
    <cellStyle name="60% - 强调文字颜色 1 5" xfId="200"/>
    <cellStyle name="60% - 强调文字颜色 1 5 2" xfId="201"/>
    <cellStyle name="60% - 强调文字颜色 1 6" xfId="202"/>
    <cellStyle name="60% - 强调文字颜色 1 6 2" xfId="203"/>
    <cellStyle name="60% - 强调文字颜色 1 7" xfId="204"/>
    <cellStyle name="60% - 强调文字颜色 1 7 2" xfId="205"/>
    <cellStyle name="60% - 强调文字颜色 2 2" xfId="206"/>
    <cellStyle name="60% - 强调文字颜色 2 2 2" xfId="207"/>
    <cellStyle name="60% - 强调文字颜色 2 2 2 2" xfId="208"/>
    <cellStyle name="60% - 强调文字颜色 2 2 3" xfId="209"/>
    <cellStyle name="60% - 强调文字颜色 2 3" xfId="210"/>
    <cellStyle name="60% - 强调文字颜色 2 3 2" xfId="211"/>
    <cellStyle name="60% - 强调文字颜色 2 3 3" xfId="212"/>
    <cellStyle name="60% - 强调文字颜色 2 3 4" xfId="213"/>
    <cellStyle name="60% - 强调文字颜色 2 4" xfId="214"/>
    <cellStyle name="60% - 强调文字颜色 2 4 2" xfId="215"/>
    <cellStyle name="60% - 强调文字颜色 2 5" xfId="216"/>
    <cellStyle name="60% - 强调文字颜色 2 5 2" xfId="217"/>
    <cellStyle name="60% - 强调文字颜色 2 6" xfId="218"/>
    <cellStyle name="60% - 强调文字颜色 2 6 2" xfId="219"/>
    <cellStyle name="60% - 强调文字颜色 2 7" xfId="220"/>
    <cellStyle name="60% - 强调文字颜色 2 7 2" xfId="221"/>
    <cellStyle name="60% - 强调文字颜色 3 2" xfId="222"/>
    <cellStyle name="60% - 强调文字颜色 3 2 2" xfId="223"/>
    <cellStyle name="60% - 强调文字颜色 3 2 2 2" xfId="224"/>
    <cellStyle name="60% - 强调文字颜色 3 2 3" xfId="225"/>
    <cellStyle name="60% - 强调文字颜色 3 3" xfId="226"/>
    <cellStyle name="60% - 强调文字颜色 3 3 2" xfId="227"/>
    <cellStyle name="60% - 强调文字颜色 3 3 3" xfId="228"/>
    <cellStyle name="60% - 强调文字颜色 3 3 4" xfId="229"/>
    <cellStyle name="60% - 强调文字颜色 3 4" xfId="230"/>
    <cellStyle name="60% - 强调文字颜色 3 4 2" xfId="231"/>
    <cellStyle name="60% - 强调文字颜色 3 5" xfId="232"/>
    <cellStyle name="60% - 强调文字颜色 3 5 2" xfId="233"/>
    <cellStyle name="60% - 强调文字颜色 3 6" xfId="234"/>
    <cellStyle name="60% - 强调文字颜色 3 6 2" xfId="235"/>
    <cellStyle name="60% - 强调文字颜色 3 7" xfId="236"/>
    <cellStyle name="60% - 强调文字颜色 3 7 2" xfId="237"/>
    <cellStyle name="60% - 强调文字颜色 4 2" xfId="238"/>
    <cellStyle name="60% - 强调文字颜色 4 2 2" xfId="239"/>
    <cellStyle name="60% - 强调文字颜色 4 2 2 2" xfId="240"/>
    <cellStyle name="60% - 强调文字颜色 4 2 3" xfId="241"/>
    <cellStyle name="60% - 强调文字颜色 4 3" xfId="242"/>
    <cellStyle name="60% - 强调文字颜色 4 3 2" xfId="243"/>
    <cellStyle name="60% - 强调文字颜色 4 3 3" xfId="244"/>
    <cellStyle name="60% - 强调文字颜色 4 3 4" xfId="245"/>
    <cellStyle name="60% - 强调文字颜色 4 4" xfId="246"/>
    <cellStyle name="60% - 强调文字颜色 4 4 2" xfId="247"/>
    <cellStyle name="60% - 强调文字颜色 4 5" xfId="248"/>
    <cellStyle name="60% - 强调文字颜色 4 5 2" xfId="249"/>
    <cellStyle name="60% - 强调文字颜色 4 6" xfId="250"/>
    <cellStyle name="60% - 强调文字颜色 4 6 2" xfId="251"/>
    <cellStyle name="60% - 强调文字颜色 4 7" xfId="252"/>
    <cellStyle name="60% - 强调文字颜色 4 7 2" xfId="253"/>
    <cellStyle name="60% - 强调文字颜色 5 2" xfId="254"/>
    <cellStyle name="60% - 强调文字颜色 5 2 2" xfId="255"/>
    <cellStyle name="60% - 强调文字颜色 5 2 2 2" xfId="256"/>
    <cellStyle name="60% - 强调文字颜色 5 2 3" xfId="257"/>
    <cellStyle name="60% - 强调文字颜色 5 3" xfId="258"/>
    <cellStyle name="60% - 强调文字颜色 5 3 2" xfId="259"/>
    <cellStyle name="60% - 强调文字颜色 5 3 3" xfId="260"/>
    <cellStyle name="60% - 强调文字颜色 5 3 4" xfId="261"/>
    <cellStyle name="60% - 强调文字颜色 5 4" xfId="262"/>
    <cellStyle name="60% - 强调文字颜色 5 4 2" xfId="263"/>
    <cellStyle name="60% - 强调文字颜色 5 5" xfId="264"/>
    <cellStyle name="60% - 强调文字颜色 5 5 2" xfId="265"/>
    <cellStyle name="60% - 强调文字颜色 5 6" xfId="266"/>
    <cellStyle name="60% - 强调文字颜色 5 6 2" xfId="267"/>
    <cellStyle name="60% - 强调文字颜色 5 7" xfId="268"/>
    <cellStyle name="60% - 强调文字颜色 5 7 2" xfId="269"/>
    <cellStyle name="60% - 强调文字颜色 6 2" xfId="270"/>
    <cellStyle name="60% - 强调文字颜色 6 2 2" xfId="271"/>
    <cellStyle name="60% - 强调文字颜色 6 2 2 2" xfId="272"/>
    <cellStyle name="60% - 强调文字颜色 6 2 3" xfId="273"/>
    <cellStyle name="60% - 强调文字颜色 6 3" xfId="274"/>
    <cellStyle name="60% - 强调文字颜色 6 3 2" xfId="275"/>
    <cellStyle name="60% - 强调文字颜色 6 3 3" xfId="276"/>
    <cellStyle name="60% - 强调文字颜色 6 3 4" xfId="277"/>
    <cellStyle name="60% - 强调文字颜色 6 4" xfId="278"/>
    <cellStyle name="60% - 强调文字颜色 6 4 2" xfId="279"/>
    <cellStyle name="60% - 强调文字颜色 6 5" xfId="280"/>
    <cellStyle name="60% - 强调文字颜色 6 5 2" xfId="281"/>
    <cellStyle name="60% - 强调文字颜色 6 6" xfId="282"/>
    <cellStyle name="60% - 强调文字颜色 6 6 2" xfId="283"/>
    <cellStyle name="60% - 强调文字颜色 6 7" xfId="284"/>
    <cellStyle name="60% - 强调文字颜色 6 7 2" xfId="285"/>
    <cellStyle name="gcd" xfId="286"/>
    <cellStyle name="gcd 2" xfId="287"/>
    <cellStyle name="gcd 3" xfId="288"/>
    <cellStyle name="好 2" xfId="289"/>
    <cellStyle name="好 2 2" xfId="290"/>
    <cellStyle name="好 2 2 2" xfId="291"/>
    <cellStyle name="好 2 3" xfId="292"/>
    <cellStyle name="好 3" xfId="293"/>
    <cellStyle name="好 3 2" xfId="294"/>
    <cellStyle name="好 4" xfId="295"/>
    <cellStyle name="好 4 2" xfId="296"/>
    <cellStyle name="好 5" xfId="297"/>
    <cellStyle name="好 5 2" xfId="298"/>
    <cellStyle name="好 6" xfId="299"/>
    <cellStyle name="好 6 2" xfId="300"/>
    <cellStyle name="好 7" xfId="301"/>
    <cellStyle name="好 7 2" xfId="302"/>
    <cellStyle name="好_4科技项目情况表" xfId="303"/>
    <cellStyle name="好_4科技项目情况表 2" xfId="304"/>
    <cellStyle name="好_4科技项目情况表 3" xfId="305"/>
    <cellStyle name="差 2" xfId="306"/>
    <cellStyle name="差 2 2" xfId="307"/>
    <cellStyle name="差 2 2 2" xfId="308"/>
    <cellStyle name="差 2 3" xfId="309"/>
    <cellStyle name="差 3" xfId="310"/>
    <cellStyle name="差 3 2" xfId="311"/>
    <cellStyle name="差 4" xfId="312"/>
    <cellStyle name="差 4 2" xfId="313"/>
    <cellStyle name="差 5" xfId="314"/>
    <cellStyle name="差 5 2" xfId="315"/>
    <cellStyle name="差 6" xfId="316"/>
    <cellStyle name="差 6 2" xfId="317"/>
    <cellStyle name="差 7" xfId="318"/>
    <cellStyle name="差 7 2" xfId="319"/>
    <cellStyle name="差_4科技项目情况表" xfId="320"/>
    <cellStyle name="差_4科技项目情况表 2" xfId="321"/>
    <cellStyle name="差_4科技项目情况表 3" xfId="322"/>
    <cellStyle name="常规 10" xfId="323"/>
    <cellStyle name="常规 10 2" xfId="324"/>
    <cellStyle name="常规 10 3" xfId="325"/>
    <cellStyle name="常规 11" xfId="326"/>
    <cellStyle name="常规 11 2" xfId="327"/>
    <cellStyle name="常规 11 3" xfId="328"/>
    <cellStyle name="常规 11 4" xfId="329"/>
    <cellStyle name="常规 12" xfId="330"/>
    <cellStyle name="常规 12 2" xfId="331"/>
    <cellStyle name="常规 12 3" xfId="332"/>
    <cellStyle name="常规 13" xfId="333"/>
    <cellStyle name="常规 13 2" xfId="334"/>
    <cellStyle name="常规 13 3" xfId="335"/>
    <cellStyle name="常规 14" xfId="336"/>
    <cellStyle name="常规 14 2" xfId="337"/>
    <cellStyle name="常规 14 3" xfId="338"/>
    <cellStyle name="常规 15" xfId="339"/>
    <cellStyle name="常规 15 2" xfId="340"/>
    <cellStyle name="常规 15 3" xfId="341"/>
    <cellStyle name="常规 16" xfId="342"/>
    <cellStyle name="常规 16 2" xfId="343"/>
    <cellStyle name="常规 16 3" xfId="344"/>
    <cellStyle name="常规 17" xfId="345"/>
    <cellStyle name="常规 17 2" xfId="346"/>
    <cellStyle name="常规 17 3" xfId="347"/>
    <cellStyle name="常规 18" xfId="348"/>
    <cellStyle name="常规 18 2" xfId="349"/>
    <cellStyle name="常规 18 3" xfId="350"/>
    <cellStyle name="常规 19" xfId="351"/>
    <cellStyle name="常规 19 2" xfId="352"/>
    <cellStyle name="常规 19 3" xfId="353"/>
    <cellStyle name="常规 2" xfId="354"/>
    <cellStyle name="常规 2 10" xfId="355"/>
    <cellStyle name="常规 2 10 2" xfId="356"/>
    <cellStyle name="常规 2 11" xfId="357"/>
    <cellStyle name="常规 2 11 2" xfId="358"/>
    <cellStyle name="常规 2 12" xfId="359"/>
    <cellStyle name="常规 2 12 2" xfId="360"/>
    <cellStyle name="常规 2 13" xfId="361"/>
    <cellStyle name="常规 2 13 2" xfId="362"/>
    <cellStyle name="常规 2 14" xfId="363"/>
    <cellStyle name="常规 2 14 2" xfId="364"/>
    <cellStyle name="常规 2 15" xfId="365"/>
    <cellStyle name="常规 2 15 2" xfId="366"/>
    <cellStyle name="常规 2 16" xfId="367"/>
    <cellStyle name="常规 2 16 2" xfId="368"/>
    <cellStyle name="常规 2 17" xfId="369"/>
    <cellStyle name="常规 2 17 2" xfId="370"/>
    <cellStyle name="常规 2 18" xfId="371"/>
    <cellStyle name="常规 2 18 2" xfId="372"/>
    <cellStyle name="常规 2 19" xfId="373"/>
    <cellStyle name="常规 2 19 2" xfId="374"/>
    <cellStyle name="常规 2 2" xfId="375"/>
    <cellStyle name="常规 2 2 2" xfId="376"/>
    <cellStyle name="常规 2 2 2 2" xfId="377"/>
    <cellStyle name="常规 2 2 2 3" xfId="378"/>
    <cellStyle name="常规 2 2 2 4" xfId="379"/>
    <cellStyle name="常规 2 2 3" xfId="380"/>
    <cellStyle name="常规 2 2 3 2" xfId="381"/>
    <cellStyle name="常规 2 2 4" xfId="382"/>
    <cellStyle name="常规 2 2 4 2" xfId="383"/>
    <cellStyle name="常规 2 2 5" xfId="384"/>
    <cellStyle name="常规 2 2 6" xfId="385"/>
    <cellStyle name="常规 2 20" xfId="386"/>
    <cellStyle name="常规 2 20 2" xfId="387"/>
    <cellStyle name="常规 2 21" xfId="388"/>
    <cellStyle name="常规 2 21 2" xfId="389"/>
    <cellStyle name="常规 2 22" xfId="390"/>
    <cellStyle name="常规 2 22 2" xfId="391"/>
    <cellStyle name="常规 2 23" xfId="392"/>
    <cellStyle name="常规 2 23 2" xfId="393"/>
    <cellStyle name="常规 2 24" xfId="394"/>
    <cellStyle name="常规 2 24 2" xfId="395"/>
    <cellStyle name="常规 2 25" xfId="396"/>
    <cellStyle name="常规 2 25 2" xfId="397"/>
    <cellStyle name="常规 2 26" xfId="398"/>
    <cellStyle name="常规 2 27" xfId="399"/>
    <cellStyle name="常规 2 28" xfId="400"/>
    <cellStyle name="常规 2 3" xfId="401"/>
    <cellStyle name="常规 2 3 2" xfId="402"/>
    <cellStyle name="常规 2 3 2 2" xfId="403"/>
    <cellStyle name="常规 2 3 2 3" xfId="404"/>
    <cellStyle name="常规 2 3 3" xfId="405"/>
    <cellStyle name="常规 2 3 3 2" xfId="406"/>
    <cellStyle name="常规 2 3 4" xfId="407"/>
    <cellStyle name="常规 2 3 4 2" xfId="408"/>
    <cellStyle name="常规 2 3 5" xfId="409"/>
    <cellStyle name="常规 2 3 6" xfId="410"/>
    <cellStyle name="常规 2 4" xfId="411"/>
    <cellStyle name="常规 2 4 2" xfId="412"/>
    <cellStyle name="常规 2 4 2 2" xfId="413"/>
    <cellStyle name="常规 2 4 3" xfId="414"/>
    <cellStyle name="常规 2 4 3 2" xfId="415"/>
    <cellStyle name="常规 2 4 4" xfId="416"/>
    <cellStyle name="常规 2 4 4 2" xfId="417"/>
    <cellStyle name="常规 2 4 5" xfId="418"/>
    <cellStyle name="常规 2 5" xfId="419"/>
    <cellStyle name="常规 2 5 2" xfId="420"/>
    <cellStyle name="常规 2 5 2 2" xfId="421"/>
    <cellStyle name="常规 2 5 3" xfId="422"/>
    <cellStyle name="常规 2 5 3 2" xfId="423"/>
    <cellStyle name="常规 2 5 4" xfId="424"/>
    <cellStyle name="常规 2 5 4 2" xfId="425"/>
    <cellStyle name="常规 2 5 5" xfId="426"/>
    <cellStyle name="常规 2 6" xfId="427"/>
    <cellStyle name="常规 2 6 2" xfId="428"/>
    <cellStyle name="常规 2 7" xfId="429"/>
    <cellStyle name="常规 2 7 2" xfId="430"/>
    <cellStyle name="常规 2 8" xfId="431"/>
    <cellStyle name="常规 2 8 2" xfId="432"/>
    <cellStyle name="常规 2 9" xfId="433"/>
    <cellStyle name="常规 2 9 2" xfId="434"/>
    <cellStyle name="常规 20" xfId="435"/>
    <cellStyle name="常规 20 2" xfId="436"/>
    <cellStyle name="常规 20 3" xfId="437"/>
    <cellStyle name="常规 21" xfId="438"/>
    <cellStyle name="常规 21 2" xfId="439"/>
    <cellStyle name="常规 21 3" xfId="440"/>
    <cellStyle name="常规 22" xfId="441"/>
    <cellStyle name="常规 22 2" xfId="442"/>
    <cellStyle name="常规 22 3" xfId="443"/>
    <cellStyle name="常规 23" xfId="444"/>
    <cellStyle name="常规 23 2" xfId="445"/>
    <cellStyle name="常规 23 3" xfId="446"/>
    <cellStyle name="常规 24" xfId="447"/>
    <cellStyle name="常规 24 2" xfId="448"/>
    <cellStyle name="常规 24 3" xfId="449"/>
    <cellStyle name="常规 25" xfId="450"/>
    <cellStyle name="常规 25 2" xfId="451"/>
    <cellStyle name="常规 26" xfId="452"/>
    <cellStyle name="常规 26 2" xfId="453"/>
    <cellStyle name="常规 27" xfId="454"/>
    <cellStyle name="常规 3" xfId="455"/>
    <cellStyle name="常规 3 2" xfId="456"/>
    <cellStyle name="常规 3 2 2" xfId="457"/>
    <cellStyle name="常规 3 3" xfId="458"/>
    <cellStyle name="常规 3 4" xfId="459"/>
    <cellStyle name="常规 4" xfId="460"/>
    <cellStyle name="常规 4 2" xfId="461"/>
    <cellStyle name="常规 4 2 2" xfId="462"/>
    <cellStyle name="常规 4 2 3" xfId="463"/>
    <cellStyle name="常规 4 3" xfId="464"/>
    <cellStyle name="常规 4 3 2" xfId="465"/>
    <cellStyle name="常规 4 4" xfId="466"/>
    <cellStyle name="常规 4 4 2" xfId="467"/>
    <cellStyle name="常规 4 5" xfId="468"/>
    <cellStyle name="常规 4 6" xfId="469"/>
    <cellStyle name="常规 5" xfId="470"/>
    <cellStyle name="常规 5 2" xfId="471"/>
    <cellStyle name="常规 5 3" xfId="472"/>
    <cellStyle name="常规 5 4" xfId="473"/>
    <cellStyle name="常规 6" xfId="474"/>
    <cellStyle name="常规 6 2" xfId="475"/>
    <cellStyle name="常规 6 3" xfId="476"/>
    <cellStyle name="常规 7" xfId="477"/>
    <cellStyle name="常规 7 2" xfId="478"/>
    <cellStyle name="常规 7 2 2" xfId="479"/>
    <cellStyle name="常规 7 2 3" xfId="480"/>
    <cellStyle name="常规 7 3" xfId="481"/>
    <cellStyle name="常规 7 3 2" xfId="482"/>
    <cellStyle name="常规 7 4" xfId="483"/>
    <cellStyle name="常规 7 4 2" xfId="484"/>
    <cellStyle name="常规 7 5" xfId="485"/>
    <cellStyle name="常规 7 6" xfId="486"/>
    <cellStyle name="常规 7 7" xfId="487"/>
    <cellStyle name="常规 7 8" xfId="488"/>
    <cellStyle name="常规 8" xfId="489"/>
    <cellStyle name="常规 8 2" xfId="490"/>
    <cellStyle name="常规 8 2 2" xfId="491"/>
    <cellStyle name="常规 8 3" xfId="492"/>
    <cellStyle name="常规 8 3 2" xfId="493"/>
    <cellStyle name="常规 8 4" xfId="494"/>
    <cellStyle name="常规 8 4 2" xfId="495"/>
    <cellStyle name="常规 8 5" xfId="496"/>
    <cellStyle name="常规 9" xfId="497"/>
    <cellStyle name="常规 9 2" xfId="498"/>
    <cellStyle name="常规 9 2 2" xfId="499"/>
    <cellStyle name="常规 9 3" xfId="500"/>
    <cellStyle name="常规 9 3 2" xfId="501"/>
    <cellStyle name="常规 9 4" xfId="502"/>
    <cellStyle name="常规 9 4 2" xfId="503"/>
    <cellStyle name="常规 9 5" xfId="504"/>
    <cellStyle name="常规 9 6" xfId="505"/>
    <cellStyle name="强调文字颜色 1 2" xfId="506"/>
    <cellStyle name="强调文字颜色 1 2 2" xfId="507"/>
    <cellStyle name="强调文字颜色 1 2 2 2" xfId="508"/>
    <cellStyle name="强调文字颜色 1 2 3" xfId="509"/>
    <cellStyle name="强调文字颜色 1 3" xfId="510"/>
    <cellStyle name="强调文字颜色 1 3 2" xfId="511"/>
    <cellStyle name="强调文字颜色 1 3 3" xfId="512"/>
    <cellStyle name="强调文字颜色 1 3 4" xfId="513"/>
    <cellStyle name="强调文字颜色 1 4" xfId="514"/>
    <cellStyle name="强调文字颜色 1 4 2" xfId="515"/>
    <cellStyle name="强调文字颜色 1 5" xfId="516"/>
    <cellStyle name="强调文字颜色 1 5 2" xfId="517"/>
    <cellStyle name="强调文字颜色 1 6" xfId="518"/>
    <cellStyle name="强调文字颜色 1 6 2" xfId="519"/>
    <cellStyle name="强调文字颜色 1 7" xfId="520"/>
    <cellStyle name="强调文字颜色 1 7 2" xfId="521"/>
    <cellStyle name="强调文字颜色 2 2" xfId="522"/>
    <cellStyle name="强调文字颜色 2 2 2" xfId="523"/>
    <cellStyle name="强调文字颜色 2 2 2 2" xfId="524"/>
    <cellStyle name="强调文字颜色 2 2 3" xfId="525"/>
    <cellStyle name="强调文字颜色 2 3" xfId="526"/>
    <cellStyle name="强调文字颜色 2 3 2" xfId="527"/>
    <cellStyle name="强调文字颜色 2 3 3" xfId="528"/>
    <cellStyle name="强调文字颜色 2 3 4" xfId="529"/>
    <cellStyle name="强调文字颜色 2 4" xfId="530"/>
    <cellStyle name="强调文字颜色 2 4 2" xfId="531"/>
    <cellStyle name="强调文字颜色 2 5" xfId="532"/>
    <cellStyle name="强调文字颜色 2 5 2" xfId="533"/>
    <cellStyle name="强调文字颜色 2 6" xfId="534"/>
    <cellStyle name="强调文字颜色 2 6 2" xfId="535"/>
    <cellStyle name="强调文字颜色 2 7" xfId="536"/>
    <cellStyle name="强调文字颜色 2 7 2" xfId="537"/>
    <cellStyle name="强调文字颜色 3 2" xfId="538"/>
    <cellStyle name="强调文字颜色 3 2 2" xfId="539"/>
    <cellStyle name="强调文字颜色 3 2 2 2" xfId="540"/>
    <cellStyle name="强调文字颜色 3 2 3" xfId="541"/>
    <cellStyle name="强调文字颜色 3 3" xfId="542"/>
    <cellStyle name="强调文字颜色 3 3 2" xfId="543"/>
    <cellStyle name="强调文字颜色 3 3 3" xfId="544"/>
    <cellStyle name="强调文字颜色 3 3 4" xfId="545"/>
    <cellStyle name="强调文字颜色 3 4" xfId="546"/>
    <cellStyle name="强调文字颜色 3 4 2" xfId="547"/>
    <cellStyle name="强调文字颜色 3 5" xfId="548"/>
    <cellStyle name="强调文字颜色 3 5 2" xfId="549"/>
    <cellStyle name="强调文字颜色 3 6" xfId="550"/>
    <cellStyle name="强调文字颜色 3 6 2" xfId="551"/>
    <cellStyle name="强调文字颜色 3 7" xfId="552"/>
    <cellStyle name="强调文字颜色 3 7 2" xfId="553"/>
    <cellStyle name="强调文字颜色 4 2" xfId="554"/>
    <cellStyle name="强调文字颜色 4 2 2" xfId="555"/>
    <cellStyle name="强调文字颜色 4 2 2 2" xfId="556"/>
    <cellStyle name="强调文字颜色 4 2 3" xfId="557"/>
    <cellStyle name="强调文字颜色 4 3" xfId="558"/>
    <cellStyle name="强调文字颜色 4 3 2" xfId="559"/>
    <cellStyle name="强调文字颜色 4 3 3" xfId="560"/>
    <cellStyle name="强调文字颜色 4 3 4" xfId="561"/>
    <cellStyle name="强调文字颜色 4 4" xfId="562"/>
    <cellStyle name="强调文字颜色 4 4 2" xfId="563"/>
    <cellStyle name="强调文字颜色 4 5" xfId="564"/>
    <cellStyle name="强调文字颜色 4 5 2" xfId="565"/>
    <cellStyle name="强调文字颜色 4 6" xfId="566"/>
    <cellStyle name="强调文字颜色 4 6 2" xfId="567"/>
    <cellStyle name="强调文字颜色 4 7" xfId="568"/>
    <cellStyle name="强调文字颜色 4 7 2" xfId="569"/>
    <cellStyle name="强调文字颜色 5 2" xfId="570"/>
    <cellStyle name="强调文字颜色 5 2 2" xfId="571"/>
    <cellStyle name="强调文字颜色 5 2 2 2" xfId="572"/>
    <cellStyle name="强调文字颜色 5 2 3" xfId="573"/>
    <cellStyle name="强调文字颜色 5 3" xfId="574"/>
    <cellStyle name="强调文字颜色 5 3 2" xfId="575"/>
    <cellStyle name="强调文字颜色 5 3 3" xfId="576"/>
    <cellStyle name="强调文字颜色 5 3 4" xfId="577"/>
    <cellStyle name="强调文字颜色 5 4" xfId="578"/>
    <cellStyle name="强调文字颜色 5 4 2" xfId="579"/>
    <cellStyle name="强调文字颜色 5 5" xfId="580"/>
    <cellStyle name="强调文字颜色 5 5 2" xfId="581"/>
    <cellStyle name="强调文字颜色 5 6" xfId="582"/>
    <cellStyle name="强调文字颜色 5 6 2" xfId="583"/>
    <cellStyle name="强调文字颜色 5 7" xfId="584"/>
    <cellStyle name="强调文字颜色 5 7 2" xfId="585"/>
    <cellStyle name="强调文字颜色 6 2" xfId="586"/>
    <cellStyle name="强调文字颜色 6 2 2" xfId="587"/>
    <cellStyle name="强调文字颜色 6 2 2 2" xfId="588"/>
    <cellStyle name="强调文字颜色 6 2 3" xfId="589"/>
    <cellStyle name="强调文字颜色 6 3" xfId="590"/>
    <cellStyle name="强调文字颜色 6 3 2" xfId="591"/>
    <cellStyle name="强调文字颜色 6 3 3" xfId="592"/>
    <cellStyle name="强调文字颜色 6 3 4" xfId="593"/>
    <cellStyle name="强调文字颜色 6 4" xfId="594"/>
    <cellStyle name="强调文字颜色 6 4 2" xfId="595"/>
    <cellStyle name="强调文字颜色 6 5" xfId="596"/>
    <cellStyle name="强调文字颜色 6 5 2" xfId="597"/>
    <cellStyle name="强调文字颜色 6 6" xfId="598"/>
    <cellStyle name="强调文字颜色 6 6 2" xfId="599"/>
    <cellStyle name="强调文字颜色 6 7" xfId="600"/>
    <cellStyle name="强调文字颜色 6 7 2" xfId="601"/>
    <cellStyle name="标题 1 2" xfId="602"/>
    <cellStyle name="标题 1 2 2" xfId="603"/>
    <cellStyle name="标题 1 2 2 2" xfId="604"/>
    <cellStyle name="标题 1 2 3" xfId="605"/>
    <cellStyle name="标题 1 3" xfId="606"/>
    <cellStyle name="标题 1 3 2" xfId="607"/>
    <cellStyle name="标题 1 4" xfId="608"/>
    <cellStyle name="标题 1 4 2" xfId="609"/>
    <cellStyle name="标题 1 5" xfId="610"/>
    <cellStyle name="标题 1 5 2" xfId="611"/>
    <cellStyle name="标题 1 6" xfId="612"/>
    <cellStyle name="标题 1 6 2" xfId="613"/>
    <cellStyle name="标题 1 7" xfId="614"/>
    <cellStyle name="标题 1 7 2" xfId="615"/>
    <cellStyle name="标题 10" xfId="616"/>
    <cellStyle name="标题 10 2" xfId="617"/>
    <cellStyle name="标题 2 2" xfId="618"/>
    <cellStyle name="标题 2 2 2" xfId="619"/>
    <cellStyle name="标题 2 2 2 2" xfId="620"/>
    <cellStyle name="标题 2 2 3" xfId="621"/>
    <cellStyle name="标题 2 3" xfId="622"/>
    <cellStyle name="标题 2 3 2" xfId="623"/>
    <cellStyle name="标题 2 4" xfId="624"/>
    <cellStyle name="标题 2 4 2" xfId="625"/>
    <cellStyle name="标题 2 5" xfId="626"/>
    <cellStyle name="标题 2 5 2" xfId="627"/>
    <cellStyle name="标题 2 6" xfId="628"/>
    <cellStyle name="标题 2 6 2" xfId="629"/>
    <cellStyle name="标题 2 7" xfId="630"/>
    <cellStyle name="标题 2 7 2" xfId="631"/>
    <cellStyle name="标题 3 2" xfId="632"/>
    <cellStyle name="标题 3 2 2" xfId="633"/>
    <cellStyle name="标题 3 2 2 2" xfId="634"/>
    <cellStyle name="标题 3 2 3" xfId="635"/>
    <cellStyle name="标题 3 3" xfId="636"/>
    <cellStyle name="标题 3 3 2" xfId="637"/>
    <cellStyle name="标题 3 4" xfId="638"/>
    <cellStyle name="标题 3 4 2" xfId="639"/>
    <cellStyle name="标题 3 5" xfId="640"/>
    <cellStyle name="标题 3 5 2" xfId="641"/>
    <cellStyle name="标题 3 6" xfId="642"/>
    <cellStyle name="标题 3 6 2" xfId="643"/>
    <cellStyle name="标题 3 7" xfId="644"/>
    <cellStyle name="标题 3 7 2" xfId="645"/>
    <cellStyle name="标题 4 2" xfId="646"/>
    <cellStyle name="标题 4 2 2" xfId="647"/>
    <cellStyle name="标题 4 2 2 2" xfId="648"/>
    <cellStyle name="标题 4 2 3" xfId="649"/>
    <cellStyle name="标题 4 3" xfId="650"/>
    <cellStyle name="标题 4 3 2" xfId="651"/>
    <cellStyle name="标题 4 4" xfId="652"/>
    <cellStyle name="标题 4 4 2" xfId="653"/>
    <cellStyle name="标题 4 5" xfId="654"/>
    <cellStyle name="标题 4 5 2" xfId="655"/>
    <cellStyle name="标题 4 6" xfId="656"/>
    <cellStyle name="标题 4 6 2" xfId="657"/>
    <cellStyle name="标题 4 7" xfId="658"/>
    <cellStyle name="标题 4 7 2" xfId="659"/>
    <cellStyle name="标题 5" xfId="660"/>
    <cellStyle name="标题 5 2" xfId="661"/>
    <cellStyle name="标题 5 2 2" xfId="662"/>
    <cellStyle name="标题 5 3" xfId="663"/>
    <cellStyle name="标题 5 4" xfId="664"/>
    <cellStyle name="标题 5 5" xfId="665"/>
    <cellStyle name="标题 6" xfId="666"/>
    <cellStyle name="标题 6 2" xfId="667"/>
    <cellStyle name="标题 6 3" xfId="668"/>
    <cellStyle name="标题 6 4" xfId="669"/>
    <cellStyle name="标题 7" xfId="670"/>
    <cellStyle name="标题 7 2" xfId="671"/>
    <cellStyle name="标题 8" xfId="672"/>
    <cellStyle name="标题 8 2" xfId="673"/>
    <cellStyle name="标题 9" xfId="674"/>
    <cellStyle name="标题 9 2" xfId="675"/>
    <cellStyle name="检查单元格 2" xfId="676"/>
    <cellStyle name="检查单元格 2 2" xfId="677"/>
    <cellStyle name="检查单元格 2 2 2" xfId="678"/>
    <cellStyle name="检查单元格 2 3" xfId="679"/>
    <cellStyle name="检查单元格 3" xfId="680"/>
    <cellStyle name="检查单元格 3 2" xfId="681"/>
    <cellStyle name="检查单元格 3 3" xfId="682"/>
    <cellStyle name="检查单元格 3 4" xfId="683"/>
    <cellStyle name="检查单元格 4" xfId="684"/>
    <cellStyle name="检查单元格 4 2" xfId="685"/>
    <cellStyle name="检查单元格 5" xfId="686"/>
    <cellStyle name="检查单元格 5 2" xfId="687"/>
    <cellStyle name="检查单元格 6" xfId="688"/>
    <cellStyle name="检查单元格 6 2" xfId="689"/>
    <cellStyle name="检查单元格 7" xfId="690"/>
    <cellStyle name="检查单元格 7 2" xfId="691"/>
    <cellStyle name="汇总 2" xfId="692"/>
    <cellStyle name="汇总 2 2" xfId="693"/>
    <cellStyle name="汇总 2 2 2" xfId="694"/>
    <cellStyle name="汇总 2 3" xfId="695"/>
    <cellStyle name="汇总 3" xfId="696"/>
    <cellStyle name="汇总 3 2" xfId="697"/>
    <cellStyle name="汇总 4" xfId="698"/>
    <cellStyle name="汇总 4 2" xfId="699"/>
    <cellStyle name="汇总 5" xfId="700"/>
    <cellStyle name="汇总 5 2" xfId="701"/>
    <cellStyle name="汇总 6" xfId="702"/>
    <cellStyle name="汇总 6 2" xfId="703"/>
    <cellStyle name="汇总 7" xfId="704"/>
    <cellStyle name="汇总 7 2" xfId="705"/>
    <cellStyle name="注释 2" xfId="706"/>
    <cellStyle name="注释 2 2" xfId="707"/>
    <cellStyle name="注释 2 2 2" xfId="708"/>
    <cellStyle name="注释 2 3" xfId="709"/>
    <cellStyle name="注释 2 4" xfId="710"/>
    <cellStyle name="注释 2 5" xfId="711"/>
    <cellStyle name="注释 3" xfId="712"/>
    <cellStyle name="注释 3 2" xfId="713"/>
    <cellStyle name="注释 3 3" xfId="714"/>
    <cellStyle name="注释 3 4" xfId="715"/>
    <cellStyle name="注释 4" xfId="716"/>
    <cellStyle name="注释 4 2" xfId="717"/>
    <cellStyle name="注释 5" xfId="718"/>
    <cellStyle name="注释 5 2" xfId="719"/>
    <cellStyle name="注释 6" xfId="720"/>
    <cellStyle name="注释 6 2" xfId="721"/>
    <cellStyle name="注释 7" xfId="722"/>
    <cellStyle name="注释 7 2" xfId="723"/>
    <cellStyle name="解释性文本 2" xfId="724"/>
    <cellStyle name="解释性文本 2 2" xfId="725"/>
    <cellStyle name="解释性文本 2 2 2" xfId="726"/>
    <cellStyle name="解释性文本 2 3" xfId="727"/>
    <cellStyle name="解释性文本 3" xfId="728"/>
    <cellStyle name="解释性文本 3 2" xfId="729"/>
    <cellStyle name="解释性文本 4" xfId="730"/>
    <cellStyle name="解释性文本 4 2" xfId="731"/>
    <cellStyle name="解释性文本 5" xfId="732"/>
    <cellStyle name="解释性文本 5 2" xfId="733"/>
    <cellStyle name="解释性文本 6" xfId="734"/>
    <cellStyle name="解释性文本 6 2" xfId="735"/>
    <cellStyle name="解释性文本 7" xfId="736"/>
    <cellStyle name="解释性文本 7 2" xfId="737"/>
    <cellStyle name="警告文本 2" xfId="738"/>
    <cellStyle name="警告文本 2 2" xfId="739"/>
    <cellStyle name="警告文本 2 2 2" xfId="740"/>
    <cellStyle name="警告文本 2 3" xfId="741"/>
    <cellStyle name="警告文本 3" xfId="742"/>
    <cellStyle name="警告文本 3 2" xfId="743"/>
    <cellStyle name="警告文本 4" xfId="744"/>
    <cellStyle name="警告文本 4 2" xfId="745"/>
    <cellStyle name="警告文本 5" xfId="746"/>
    <cellStyle name="警告文本 5 2" xfId="747"/>
    <cellStyle name="警告文本 6" xfId="748"/>
    <cellStyle name="警告文本 6 2" xfId="749"/>
    <cellStyle name="警告文本 7" xfId="750"/>
    <cellStyle name="警告文本 7 2" xfId="751"/>
    <cellStyle name="计算 2" xfId="752"/>
    <cellStyle name="计算 2 2" xfId="753"/>
    <cellStyle name="计算 2 2 2" xfId="754"/>
    <cellStyle name="计算 2 3" xfId="755"/>
    <cellStyle name="计算 3" xfId="756"/>
    <cellStyle name="计算 3 2" xfId="757"/>
    <cellStyle name="计算 4" xfId="758"/>
    <cellStyle name="计算 4 2" xfId="759"/>
    <cellStyle name="计算 5" xfId="760"/>
    <cellStyle name="计算 5 2" xfId="761"/>
    <cellStyle name="计算 6" xfId="762"/>
    <cellStyle name="计算 6 2" xfId="763"/>
    <cellStyle name="计算 7" xfId="764"/>
    <cellStyle name="计算 7 2" xfId="765"/>
    <cellStyle name="超链接 2" xfId="766"/>
    <cellStyle name="超链接 2 2" xfId="767"/>
    <cellStyle name="超链接 2 2 2" xfId="768"/>
    <cellStyle name="超链接 2 3" xfId="769"/>
    <cellStyle name="输入 2" xfId="770"/>
    <cellStyle name="输入 2 2" xfId="771"/>
    <cellStyle name="输入 2 2 2" xfId="772"/>
    <cellStyle name="输入 2 3" xfId="773"/>
    <cellStyle name="输入 3" xfId="774"/>
    <cellStyle name="输入 3 2" xfId="775"/>
    <cellStyle name="输入 4" xfId="776"/>
    <cellStyle name="输入 4 2" xfId="777"/>
    <cellStyle name="输入 5" xfId="778"/>
    <cellStyle name="输入 5 2" xfId="779"/>
    <cellStyle name="输入 6" xfId="780"/>
    <cellStyle name="输入 6 2" xfId="781"/>
    <cellStyle name="输入 7" xfId="782"/>
    <cellStyle name="输入 7 2" xfId="783"/>
    <cellStyle name="输出 2" xfId="784"/>
    <cellStyle name="输出 2 2" xfId="785"/>
    <cellStyle name="输出 2 2 2" xfId="786"/>
    <cellStyle name="输出 2 3" xfId="787"/>
    <cellStyle name="输出 3" xfId="788"/>
    <cellStyle name="输出 3 2" xfId="789"/>
    <cellStyle name="输出 4" xfId="790"/>
    <cellStyle name="输出 4 2" xfId="791"/>
    <cellStyle name="输出 5" xfId="792"/>
    <cellStyle name="输出 5 2" xfId="793"/>
    <cellStyle name="输出 6" xfId="794"/>
    <cellStyle name="输出 6 2" xfId="795"/>
    <cellStyle name="输出 7" xfId="796"/>
    <cellStyle name="输出 7 2" xfId="797"/>
    <cellStyle name="适中 2" xfId="798"/>
    <cellStyle name="适中 2 2" xfId="799"/>
    <cellStyle name="适中 2 2 2" xfId="800"/>
    <cellStyle name="适中 2 3" xfId="801"/>
    <cellStyle name="适中 3" xfId="802"/>
    <cellStyle name="适中 3 2" xfId="803"/>
    <cellStyle name="适中 4" xfId="804"/>
    <cellStyle name="适中 4 2" xfId="805"/>
    <cellStyle name="适中 5" xfId="806"/>
    <cellStyle name="适中 5 2" xfId="807"/>
    <cellStyle name="适中 6" xfId="808"/>
    <cellStyle name="适中 6 2" xfId="809"/>
    <cellStyle name="适中 7" xfId="810"/>
    <cellStyle name="适中 7 2" xfId="811"/>
    <cellStyle name="链接单元格 2" xfId="812"/>
    <cellStyle name="链接单元格 2 2" xfId="813"/>
    <cellStyle name="链接单元格 2 2 2" xfId="814"/>
    <cellStyle name="链接单元格 2 3" xfId="815"/>
    <cellStyle name="链接单元格 3" xfId="816"/>
    <cellStyle name="链接单元格 3 2" xfId="817"/>
    <cellStyle name="链接单元格 4" xfId="818"/>
    <cellStyle name="链接单元格 4 2" xfId="819"/>
    <cellStyle name="链接单元格 5" xfId="820"/>
    <cellStyle name="链接单元格 5 2" xfId="821"/>
    <cellStyle name="链接单元格 6" xfId="822"/>
    <cellStyle name="链接单元格 6 2" xfId="823"/>
    <cellStyle name="链接单元格 7" xfId="824"/>
    <cellStyle name="链接单元格 7 2" xfId="82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438840</xdr:rowOff>
    </xdr:from>
    <xdr:to>
      <xdr:col>2</xdr:col>
      <xdr:colOff>1534320</xdr:colOff>
      <xdr:row>3</xdr:row>
      <xdr:rowOff>95040</xdr:rowOff>
    </xdr:to>
    <xdr:sp>
      <xdr:nvSpPr>
        <xdr:cNvPr id="0" name="直接连接符 1"/>
        <xdr:cNvSpPr/>
      </xdr:nvSpPr>
      <xdr:spPr>
        <a:xfrm>
          <a:off x="1499040" y="831960"/>
          <a:ext cx="1523880" cy="585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19080</xdr:rowOff>
    </xdr:from>
    <xdr:to>
      <xdr:col>2</xdr:col>
      <xdr:colOff>1044720</xdr:colOff>
      <xdr:row>4</xdr:row>
      <xdr:rowOff>7920</xdr:rowOff>
    </xdr:to>
    <xdr:sp>
      <xdr:nvSpPr>
        <xdr:cNvPr id="1" name="直接连接符 2"/>
        <xdr:cNvSpPr/>
      </xdr:nvSpPr>
      <xdr:spPr>
        <a:xfrm>
          <a:off x="1478160" y="857880"/>
          <a:ext cx="1055160" cy="891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</xdr:row>
      <xdr:rowOff>56880</xdr:rowOff>
    </xdr:from>
    <xdr:to>
      <xdr:col>2</xdr:col>
      <xdr:colOff>1490760</xdr:colOff>
      <xdr:row>2</xdr:row>
      <xdr:rowOff>198360</xdr:rowOff>
    </xdr:to>
    <xdr:pic>
      <xdr:nvPicPr>
        <xdr:cNvPr id="2" name="图片 5" descr=""/>
        <xdr:cNvPicPr/>
      </xdr:nvPicPr>
      <xdr:blipFill>
        <a:blip r:embed="rId1"/>
        <a:stretch/>
      </xdr:blipFill>
      <xdr:spPr>
        <a:xfrm>
          <a:off x="2368800" y="895680"/>
          <a:ext cx="61056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9760</xdr:colOff>
      <xdr:row>3</xdr:row>
      <xdr:rowOff>16560</xdr:rowOff>
    </xdr:from>
    <xdr:to>
      <xdr:col>2</xdr:col>
      <xdr:colOff>1273680</xdr:colOff>
      <xdr:row>3</xdr:row>
      <xdr:rowOff>226080</xdr:rowOff>
    </xdr:to>
    <xdr:pic>
      <xdr:nvPicPr>
        <xdr:cNvPr id="3" name="图片 6" descr=""/>
        <xdr:cNvPicPr/>
      </xdr:nvPicPr>
      <xdr:blipFill>
        <a:blip r:embed="rId2"/>
        <a:stretch/>
      </xdr:blipFill>
      <xdr:spPr>
        <a:xfrm>
          <a:off x="2358360" y="1339200"/>
          <a:ext cx="403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40</xdr:colOff>
      <xdr:row>3</xdr:row>
      <xdr:rowOff>46080</xdr:rowOff>
    </xdr:from>
    <xdr:to>
      <xdr:col>2</xdr:col>
      <xdr:colOff>458280</xdr:colOff>
      <xdr:row>3</xdr:row>
      <xdr:rowOff>208080</xdr:rowOff>
    </xdr:to>
    <xdr:pic>
      <xdr:nvPicPr>
        <xdr:cNvPr id="4" name="图片 7" descr=""/>
        <xdr:cNvPicPr/>
      </xdr:nvPicPr>
      <xdr:blipFill>
        <a:blip r:embed="rId3"/>
        <a:stretch/>
      </xdr:blipFill>
      <xdr:spPr>
        <a:xfrm>
          <a:off x="1563840" y="1368720"/>
          <a:ext cx="383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</xdr:row>
      <xdr:rowOff>438840</xdr:rowOff>
    </xdr:from>
    <xdr:to>
      <xdr:col>2</xdr:col>
      <xdr:colOff>1534320</xdr:colOff>
      <xdr:row>3</xdr:row>
      <xdr:rowOff>95040</xdr:rowOff>
    </xdr:to>
    <xdr:sp>
      <xdr:nvSpPr>
        <xdr:cNvPr id="5" name="直接连接符 3"/>
        <xdr:cNvSpPr/>
      </xdr:nvSpPr>
      <xdr:spPr>
        <a:xfrm>
          <a:off x="1499040" y="831960"/>
          <a:ext cx="1523880" cy="585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19080</xdr:rowOff>
    </xdr:from>
    <xdr:to>
      <xdr:col>2</xdr:col>
      <xdr:colOff>1044720</xdr:colOff>
      <xdr:row>4</xdr:row>
      <xdr:rowOff>7920</xdr:rowOff>
    </xdr:to>
    <xdr:sp>
      <xdr:nvSpPr>
        <xdr:cNvPr id="6" name="直接连接符 4"/>
        <xdr:cNvSpPr/>
      </xdr:nvSpPr>
      <xdr:spPr>
        <a:xfrm>
          <a:off x="1478160" y="857880"/>
          <a:ext cx="1055160" cy="891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2</xdr:row>
      <xdr:rowOff>56880</xdr:rowOff>
    </xdr:from>
    <xdr:to>
      <xdr:col>2</xdr:col>
      <xdr:colOff>1490760</xdr:colOff>
      <xdr:row>2</xdr:row>
      <xdr:rowOff>200520</xdr:rowOff>
    </xdr:to>
    <xdr:pic>
      <xdr:nvPicPr>
        <xdr:cNvPr id="7" name="图片 5" descr=""/>
        <xdr:cNvPicPr/>
      </xdr:nvPicPr>
      <xdr:blipFill>
        <a:blip r:embed="rId4"/>
        <a:stretch/>
      </xdr:blipFill>
      <xdr:spPr>
        <a:xfrm>
          <a:off x="2368800" y="895680"/>
          <a:ext cx="61056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9760</xdr:colOff>
      <xdr:row>3</xdr:row>
      <xdr:rowOff>19800</xdr:rowOff>
    </xdr:from>
    <xdr:to>
      <xdr:col>2</xdr:col>
      <xdr:colOff>1273680</xdr:colOff>
      <xdr:row>3</xdr:row>
      <xdr:rowOff>229320</xdr:rowOff>
    </xdr:to>
    <xdr:pic>
      <xdr:nvPicPr>
        <xdr:cNvPr id="8" name="图片 6" descr=""/>
        <xdr:cNvPicPr/>
      </xdr:nvPicPr>
      <xdr:blipFill>
        <a:blip r:embed="rId5"/>
        <a:stretch/>
      </xdr:blipFill>
      <xdr:spPr>
        <a:xfrm>
          <a:off x="2358360" y="1342440"/>
          <a:ext cx="403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40</xdr:colOff>
      <xdr:row>3</xdr:row>
      <xdr:rowOff>47520</xdr:rowOff>
    </xdr:from>
    <xdr:to>
      <xdr:col>2</xdr:col>
      <xdr:colOff>456480</xdr:colOff>
      <xdr:row>3</xdr:row>
      <xdr:rowOff>209520</xdr:rowOff>
    </xdr:to>
    <xdr:pic>
      <xdr:nvPicPr>
        <xdr:cNvPr id="9" name="图片 7" descr=""/>
        <xdr:cNvPicPr/>
      </xdr:nvPicPr>
      <xdr:blipFill>
        <a:blip r:embed="rId6"/>
        <a:stretch/>
      </xdr:blipFill>
      <xdr:spPr>
        <a:xfrm>
          <a:off x="1563840" y="1370160"/>
          <a:ext cx="3812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O46" activeCellId="0" sqref="O46:P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24"/>
    <col collapsed="false" customWidth="true" hidden="false" outlineLevel="0" max="3" min="3" style="2" width="17.74"/>
    <col collapsed="false" customWidth="true" hidden="false" outlineLevel="0" max="4" min="4" style="3" width="14.5"/>
    <col collapsed="false" customWidth="true" hidden="false" outlineLevel="0" max="6" min="5" style="1" width="4.87"/>
    <col collapsed="false" customWidth="true" hidden="false" outlineLevel="0" max="8" min="7" style="1" width="5.87"/>
    <col collapsed="false" customWidth="true" hidden="false" outlineLevel="0" max="9" min="9" style="1" width="9.62"/>
    <col collapsed="false" customWidth="true" hidden="false" outlineLevel="0" max="10" min="10" style="1" width="7.24"/>
    <col collapsed="false" customWidth="true" hidden="false" outlineLevel="0" max="11" min="11" style="1" width="6.75"/>
    <col collapsed="false" customWidth="true" hidden="false" outlineLevel="0" max="12" min="12" style="1" width="7.24"/>
    <col collapsed="false" customWidth="true" hidden="false" outlineLevel="0" max="13" min="13" style="1" width="8.62"/>
    <col collapsed="false" customWidth="true" hidden="false" outlineLevel="0" max="14" min="14" style="3" width="7.74"/>
    <col collapsed="false" customWidth="true" hidden="false" outlineLevel="0" max="16" min="15" style="1" width="6.24"/>
    <col collapsed="false" customWidth="false" hidden="false" outlineLevel="0" max="257" min="17" style="1" width="8.99"/>
  </cols>
  <sheetData>
    <row r="1" s="1" customFormat="tru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35.1" hidden="false" customHeight="true" outlineLevel="0" collapsed="false">
      <c r="A2" s="5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6"/>
      <c r="L2" s="7" t="s">
        <v>3</v>
      </c>
      <c r="M2" s="7"/>
      <c r="N2" s="7"/>
      <c r="O2" s="8"/>
      <c r="P2" s="8"/>
    </row>
    <row r="3" s="1" customFormat="true" ht="38.1" hidden="false" customHeight="true" outlineLevel="0" collapsed="false">
      <c r="C3" s="9" t="s">
        <v>4</v>
      </c>
      <c r="D3" s="10" t="s">
        <v>5</v>
      </c>
      <c r="E3" s="10"/>
      <c r="F3" s="10"/>
      <c r="G3" s="10" t="s">
        <v>6</v>
      </c>
      <c r="H3" s="10"/>
      <c r="I3" s="10"/>
      <c r="J3" s="10"/>
      <c r="K3" s="10"/>
      <c r="L3" s="11" t="s">
        <v>7</v>
      </c>
      <c r="M3" s="11"/>
      <c r="N3" s="11"/>
      <c r="O3" s="11"/>
      <c r="P3" s="12"/>
    </row>
    <row r="4" s="1" customFormat="true" ht="33" hidden="false" customHeight="true" outlineLevel="0" collapsed="false">
      <c r="C4" s="9"/>
      <c r="D4" s="9"/>
      <c r="E4" s="10"/>
      <c r="F4" s="10"/>
      <c r="G4" s="13" t="s">
        <v>8</v>
      </c>
      <c r="H4" s="13"/>
      <c r="I4" s="13" t="s">
        <v>9</v>
      </c>
      <c r="J4" s="13"/>
      <c r="K4" s="13" t="s">
        <v>10</v>
      </c>
      <c r="L4" s="11"/>
      <c r="M4" s="11"/>
      <c r="N4" s="11"/>
      <c r="O4" s="11"/>
      <c r="P4" s="12"/>
    </row>
    <row r="5" s="1" customFormat="true" ht="39.95" hidden="false" customHeight="true" outlineLevel="0" collapsed="false">
      <c r="C5" s="14" t="s">
        <v>11</v>
      </c>
      <c r="D5" s="15"/>
      <c r="E5" s="15"/>
      <c r="F5" s="15"/>
      <c r="G5" s="16"/>
      <c r="H5" s="16"/>
      <c r="I5" s="13"/>
      <c r="J5" s="13"/>
      <c r="K5" s="13"/>
      <c r="L5" s="15"/>
      <c r="M5" s="15"/>
      <c r="N5" s="15"/>
      <c r="O5" s="15"/>
      <c r="P5" s="12"/>
    </row>
    <row r="6" s="1" customFormat="true" ht="39.95" hidden="false" customHeight="true" outlineLevel="0" collapsed="false">
      <c r="C6" s="14" t="s">
        <v>12</v>
      </c>
      <c r="D6" s="15"/>
      <c r="E6" s="15"/>
      <c r="F6" s="15"/>
      <c r="G6" s="16"/>
      <c r="H6" s="16"/>
      <c r="I6" s="13"/>
      <c r="J6" s="13"/>
      <c r="K6" s="13"/>
      <c r="L6" s="15"/>
      <c r="M6" s="15"/>
      <c r="N6" s="15"/>
      <c r="O6" s="15"/>
    </row>
    <row r="7" s="1" customFormat="true" ht="39.95" hidden="false" customHeight="true" outlineLevel="0" collapsed="false">
      <c r="C7" s="14" t="s">
        <v>13</v>
      </c>
      <c r="D7" s="15"/>
      <c r="E7" s="15"/>
      <c r="F7" s="15"/>
      <c r="G7" s="16"/>
      <c r="H7" s="16"/>
      <c r="I7" s="13"/>
      <c r="J7" s="13"/>
      <c r="K7" s="13"/>
      <c r="L7" s="15"/>
      <c r="M7" s="15"/>
      <c r="N7" s="15"/>
      <c r="O7" s="15"/>
    </row>
    <row r="8" s="1" customFormat="true" ht="21.95" hidden="false" customHeight="true" outlineLevel="0" collapsed="false">
      <c r="A8" s="17" t="s">
        <v>14</v>
      </c>
      <c r="B8" s="17"/>
      <c r="C8" s="17"/>
      <c r="D8" s="17"/>
      <c r="E8" s="18"/>
      <c r="F8" s="18"/>
      <c r="G8" s="18"/>
      <c r="H8" s="12"/>
      <c r="I8" s="17"/>
      <c r="J8" s="17"/>
      <c r="K8" s="17"/>
      <c r="L8" s="17"/>
      <c r="M8" s="19"/>
      <c r="N8" s="19"/>
      <c r="O8" s="19"/>
      <c r="P8" s="19"/>
    </row>
    <row r="9" s="1" customFormat="true" ht="17.1" hidden="false" customHeight="true" outlineLevel="0" collapsed="false">
      <c r="A9" s="20" t="s">
        <v>15</v>
      </c>
      <c r="B9" s="20"/>
      <c r="C9" s="20"/>
      <c r="D9" s="20"/>
      <c r="E9" s="17"/>
      <c r="F9" s="17"/>
      <c r="G9" s="17"/>
      <c r="H9" s="17"/>
      <c r="I9" s="17"/>
      <c r="J9" s="17"/>
      <c r="K9" s="17"/>
      <c r="L9" s="17"/>
      <c r="M9" s="19"/>
      <c r="N9" s="19"/>
      <c r="O9" s="19"/>
      <c r="P9" s="19"/>
    </row>
    <row r="10" s="1" customFormat="true" ht="17.1" hidden="false" customHeight="true" outlineLevel="0" collapsed="false">
      <c r="A10" s="20"/>
      <c r="B10" s="20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19"/>
      <c r="N10" s="19"/>
      <c r="O10" s="3"/>
      <c r="P10" s="3"/>
    </row>
    <row r="11" s="1" customFormat="true" ht="18" hidden="false" customHeight="true" outlineLevel="0" collapsed="false">
      <c r="A11" s="22" t="s">
        <v>16</v>
      </c>
      <c r="B11" s="22" t="s">
        <v>17</v>
      </c>
      <c r="C11" s="22" t="s">
        <v>18</v>
      </c>
      <c r="D11" s="22" t="s">
        <v>19</v>
      </c>
      <c r="E11" s="22" t="s">
        <v>20</v>
      </c>
      <c r="F11" s="22" t="s">
        <v>21</v>
      </c>
      <c r="G11" s="13" t="s">
        <v>22</v>
      </c>
      <c r="H11" s="13" t="s">
        <v>23</v>
      </c>
      <c r="I11" s="22" t="s">
        <v>24</v>
      </c>
      <c r="J11" s="22"/>
      <c r="K11" s="22"/>
      <c r="L11" s="22"/>
      <c r="M11" s="22" t="s">
        <v>25</v>
      </c>
      <c r="N11" s="22"/>
      <c r="O11" s="13" t="s">
        <v>26</v>
      </c>
      <c r="P11" s="13"/>
    </row>
    <row r="12" s="1" customFormat="true" ht="18" hidden="false" customHeight="true" outlineLevel="0" collapsed="false">
      <c r="A12" s="22"/>
      <c r="B12" s="22"/>
      <c r="C12" s="22"/>
      <c r="D12" s="22"/>
      <c r="E12" s="22"/>
      <c r="F12" s="22"/>
      <c r="G12" s="13"/>
      <c r="H12" s="13"/>
      <c r="I12" s="22" t="s">
        <v>11</v>
      </c>
      <c r="J12" s="22"/>
      <c r="K12" s="22" t="s">
        <v>12</v>
      </c>
      <c r="L12" s="22"/>
      <c r="M12" s="22" t="s">
        <v>27</v>
      </c>
      <c r="N12" s="22" t="s">
        <v>28</v>
      </c>
      <c r="O12" s="13"/>
      <c r="P12" s="13"/>
    </row>
    <row r="13" s="1" customFormat="true" ht="21.95" hidden="false" customHeight="true" outlineLevel="0" collapsed="false">
      <c r="A13" s="23" t="n">
        <v>1</v>
      </c>
      <c r="B13" s="24"/>
      <c r="C13" s="23"/>
      <c r="D13" s="23"/>
      <c r="E13" s="23"/>
      <c r="F13" s="23"/>
      <c r="G13" s="23"/>
      <c r="H13" s="25"/>
      <c r="I13" s="24"/>
      <c r="J13" s="24"/>
      <c r="K13" s="24"/>
      <c r="L13" s="24"/>
      <c r="M13" s="15"/>
      <c r="N13" s="15"/>
      <c r="O13" s="15"/>
      <c r="P13" s="15"/>
    </row>
    <row r="14" s="1" customFormat="true" ht="96" hidden="false" customHeight="true" outlineLevel="0" collapsed="false">
      <c r="A14" s="26" t="s">
        <v>2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s="1" customFormat="true" ht="21.95" hidden="false" customHeight="true" outlineLevel="0" collapsed="false">
      <c r="A15" s="20" t="s">
        <v>30</v>
      </c>
      <c r="B15" s="20"/>
      <c r="C15" s="20"/>
      <c r="D15" s="19"/>
      <c r="E15" s="21"/>
      <c r="F15" s="21"/>
      <c r="G15" s="21"/>
      <c r="H15" s="21"/>
      <c r="I15" s="21"/>
      <c r="J15" s="21"/>
      <c r="K15" s="21"/>
      <c r="L15" s="21"/>
      <c r="M15" s="21"/>
      <c r="N15" s="19"/>
    </row>
    <row r="16" s="1" customFormat="true" ht="23.1" hidden="false" customHeight="true" outlineLevel="0" collapsed="false">
      <c r="A16" s="22" t="s">
        <v>16</v>
      </c>
      <c r="B16" s="22" t="s">
        <v>18</v>
      </c>
      <c r="C16" s="22"/>
      <c r="D16" s="13" t="s">
        <v>19</v>
      </c>
      <c r="E16" s="13" t="s">
        <v>31</v>
      </c>
      <c r="F16" s="13"/>
      <c r="G16" s="27" t="s">
        <v>32</v>
      </c>
      <c r="H16" s="27"/>
      <c r="I16" s="27"/>
      <c r="J16" s="27" t="s">
        <v>33</v>
      </c>
      <c r="K16" s="27" t="s">
        <v>34</v>
      </c>
      <c r="L16" s="13" t="s">
        <v>35</v>
      </c>
      <c r="M16" s="13"/>
      <c r="N16" s="22" t="s">
        <v>25</v>
      </c>
      <c r="O16" s="22"/>
      <c r="P16" s="13" t="s">
        <v>26</v>
      </c>
    </row>
    <row r="17" s="1" customFormat="true" ht="39" hidden="false" customHeight="true" outlineLevel="0" collapsed="false">
      <c r="A17" s="22"/>
      <c r="B17" s="22"/>
      <c r="C17" s="22"/>
      <c r="D17" s="13"/>
      <c r="E17" s="13"/>
      <c r="F17" s="13"/>
      <c r="G17" s="27"/>
      <c r="H17" s="27"/>
      <c r="I17" s="27"/>
      <c r="J17" s="27"/>
      <c r="K17" s="27"/>
      <c r="L17" s="13"/>
      <c r="M17" s="13"/>
      <c r="N17" s="22" t="s">
        <v>27</v>
      </c>
      <c r="O17" s="22" t="s">
        <v>28</v>
      </c>
      <c r="P17" s="13"/>
    </row>
    <row r="18" s="1" customFormat="true" ht="23.1" hidden="false" customHeight="true" outlineLevel="0" collapsed="false">
      <c r="A18" s="23" t="n">
        <v>1</v>
      </c>
      <c r="B18" s="23"/>
      <c r="C18" s="23"/>
      <c r="D18" s="28"/>
      <c r="E18" s="23"/>
      <c r="F18" s="23"/>
      <c r="G18" s="15"/>
      <c r="H18" s="15"/>
      <c r="I18" s="15"/>
      <c r="J18" s="15"/>
      <c r="K18" s="15"/>
      <c r="L18" s="23"/>
      <c r="M18" s="23"/>
      <c r="N18" s="15"/>
      <c r="O18" s="15"/>
      <c r="P18" s="15"/>
    </row>
    <row r="19" s="1" customFormat="true" ht="45.95" hidden="false" customHeight="true" outlineLevel="0" collapsed="false">
      <c r="A19" s="26" t="s">
        <v>3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s="1" customFormat="true" ht="21.95" hidden="false" customHeight="true" outlineLevel="0" collapsed="false">
      <c r="A20" s="17" t="s">
        <v>3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9"/>
      <c r="N20" s="19"/>
      <c r="O20" s="19"/>
      <c r="P20" s="19"/>
    </row>
    <row r="21" s="1" customFormat="true" ht="15" hidden="false" customHeight="true" outlineLevel="0" collapsed="false">
      <c r="A21" s="20" t="s">
        <v>38</v>
      </c>
      <c r="B21" s="20"/>
      <c r="C21" s="20"/>
      <c r="D21" s="20"/>
      <c r="E21" s="20"/>
      <c r="F21" s="20"/>
      <c r="G21" s="29"/>
      <c r="H21" s="29"/>
      <c r="I21" s="29"/>
      <c r="J21" s="29"/>
      <c r="K21" s="29"/>
      <c r="L21" s="29"/>
      <c r="M21" s="19"/>
      <c r="N21" s="19"/>
      <c r="O21" s="19"/>
      <c r="P21" s="19"/>
    </row>
    <row r="22" s="1" customFormat="true" ht="15" hidden="false" customHeight="true" outlineLevel="0" collapsed="false">
      <c r="A22" s="20"/>
      <c r="B22" s="20"/>
      <c r="C22" s="20"/>
      <c r="D22" s="20"/>
      <c r="E22" s="20"/>
      <c r="F22" s="20"/>
      <c r="G22" s="29"/>
      <c r="H22" s="29"/>
      <c r="I22" s="29"/>
      <c r="J22" s="29"/>
      <c r="K22" s="29"/>
      <c r="L22" s="29"/>
      <c r="M22" s="19"/>
      <c r="N22" s="19"/>
      <c r="O22" s="3"/>
      <c r="P22" s="3"/>
    </row>
    <row r="23" s="1" customFormat="true" ht="21" hidden="false" customHeight="true" outlineLevel="0" collapsed="false">
      <c r="A23" s="22" t="s">
        <v>16</v>
      </c>
      <c r="B23" s="22" t="s">
        <v>39</v>
      </c>
      <c r="C23" s="13" t="s">
        <v>40</v>
      </c>
      <c r="D23" s="13"/>
      <c r="E23" s="22" t="s">
        <v>17</v>
      </c>
      <c r="F23" s="22"/>
      <c r="G23" s="22" t="s">
        <v>41</v>
      </c>
      <c r="H23" s="22"/>
      <c r="I23" s="13" t="s">
        <v>42</v>
      </c>
      <c r="J23" s="13" t="s">
        <v>43</v>
      </c>
      <c r="K23" s="22" t="s">
        <v>24</v>
      </c>
      <c r="L23" s="22"/>
      <c r="M23" s="22" t="s">
        <v>25</v>
      </c>
      <c r="N23" s="22"/>
      <c r="O23" s="13" t="s">
        <v>26</v>
      </c>
      <c r="P23" s="13"/>
    </row>
    <row r="24" s="1" customFormat="true" ht="30" hidden="false" customHeight="true" outlineLevel="0" collapsed="false">
      <c r="A24" s="22"/>
      <c r="B24" s="22"/>
      <c r="C24" s="13"/>
      <c r="D24" s="13"/>
      <c r="E24" s="22"/>
      <c r="F24" s="22"/>
      <c r="G24" s="22"/>
      <c r="H24" s="22"/>
      <c r="I24" s="13"/>
      <c r="J24" s="13"/>
      <c r="K24" s="30" t="s">
        <v>11</v>
      </c>
      <c r="L24" s="22" t="s">
        <v>12</v>
      </c>
      <c r="M24" s="22" t="s">
        <v>27</v>
      </c>
      <c r="N24" s="22" t="s">
        <v>28</v>
      </c>
      <c r="O24" s="13"/>
      <c r="P24" s="13"/>
    </row>
    <row r="25" s="35" customFormat="true" ht="21.95" hidden="false" customHeight="true" outlineLevel="0" collapsed="false">
      <c r="A25" s="23" t="n">
        <v>1</v>
      </c>
      <c r="B25" s="31" t="s">
        <v>44</v>
      </c>
      <c r="C25" s="24" t="s">
        <v>45</v>
      </c>
      <c r="D25" s="24"/>
      <c r="E25" s="32" t="s">
        <v>46</v>
      </c>
      <c r="F25" s="32"/>
      <c r="G25" s="33" t="n">
        <v>2024.03</v>
      </c>
      <c r="H25" s="33"/>
      <c r="I25" s="23" t="s">
        <v>47</v>
      </c>
      <c r="J25" s="23" t="s">
        <v>48</v>
      </c>
      <c r="K25" s="23"/>
      <c r="L25" s="23" t="n">
        <v>100</v>
      </c>
      <c r="M25" s="34" t="s">
        <v>47</v>
      </c>
      <c r="N25" s="34" t="s">
        <v>47</v>
      </c>
      <c r="O25" s="34" t="n">
        <v>100</v>
      </c>
      <c r="P25" s="34"/>
    </row>
    <row r="26" s="35" customFormat="true" ht="21.95" hidden="false" customHeight="true" outlineLevel="0" collapsed="false">
      <c r="A26" s="23" t="n">
        <v>2</v>
      </c>
      <c r="B26" s="31" t="s">
        <v>49</v>
      </c>
      <c r="C26" s="24" t="s">
        <v>45</v>
      </c>
      <c r="D26" s="24"/>
      <c r="E26" s="24" t="s">
        <v>47</v>
      </c>
      <c r="F26" s="24"/>
      <c r="G26" s="33" t="n">
        <v>2024.04</v>
      </c>
      <c r="H26" s="33"/>
      <c r="I26" s="23" t="n">
        <v>500</v>
      </c>
      <c r="J26" s="23" t="s">
        <v>48</v>
      </c>
      <c r="K26" s="23"/>
      <c r="L26" s="23" t="n">
        <v>200</v>
      </c>
      <c r="M26" s="36" t="s">
        <v>50</v>
      </c>
      <c r="N26" s="34" t="n">
        <v>80</v>
      </c>
      <c r="O26" s="34" t="n">
        <v>120</v>
      </c>
      <c r="P26" s="34"/>
    </row>
    <row r="27" s="1" customFormat="true" ht="93" hidden="false" customHeight="true" outlineLevel="0" collapsed="false">
      <c r="A27" s="26" t="s">
        <v>51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s="1" customFormat="true" ht="21.95" hidden="false" customHeight="true" outlineLevel="0" collapsed="false">
      <c r="A28" s="20" t="s">
        <v>52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" customFormat="true" ht="24" hidden="false" customHeight="true" outlineLevel="0" collapsed="false">
      <c r="A29" s="22" t="s">
        <v>16</v>
      </c>
      <c r="B29" s="22" t="s">
        <v>17</v>
      </c>
      <c r="C29" s="13" t="s">
        <v>53</v>
      </c>
      <c r="D29" s="13"/>
      <c r="E29" s="13" t="s">
        <v>54</v>
      </c>
      <c r="F29" s="13"/>
      <c r="G29" s="13"/>
      <c r="H29" s="13"/>
      <c r="I29" s="13"/>
      <c r="J29" s="13" t="s">
        <v>55</v>
      </c>
      <c r="K29" s="13" t="s">
        <v>24</v>
      </c>
      <c r="L29" s="13"/>
      <c r="M29" s="22" t="s">
        <v>25</v>
      </c>
      <c r="N29" s="22"/>
      <c r="O29" s="13" t="s">
        <v>26</v>
      </c>
      <c r="P29" s="13"/>
    </row>
    <row r="30" s="1" customFormat="true" ht="27" hidden="false" customHeight="true" outlineLevel="0" collapsed="false">
      <c r="A30" s="22"/>
      <c r="B30" s="22"/>
      <c r="C30" s="13"/>
      <c r="D30" s="13"/>
      <c r="E30" s="13"/>
      <c r="F30" s="13"/>
      <c r="G30" s="13"/>
      <c r="H30" s="13"/>
      <c r="I30" s="13"/>
      <c r="J30" s="13"/>
      <c r="K30" s="13" t="s">
        <v>11</v>
      </c>
      <c r="L30" s="13" t="s">
        <v>56</v>
      </c>
      <c r="M30" s="22" t="s">
        <v>27</v>
      </c>
      <c r="N30" s="22" t="s">
        <v>28</v>
      </c>
      <c r="O30" s="13"/>
      <c r="P30" s="13"/>
    </row>
    <row r="31" s="39" customFormat="true" ht="18" hidden="false" customHeight="true" outlineLevel="0" collapsed="false">
      <c r="A31" s="37" t="n">
        <v>1</v>
      </c>
      <c r="B31" s="31" t="s">
        <v>57</v>
      </c>
      <c r="C31" s="24" t="s">
        <v>45</v>
      </c>
      <c r="D31" s="24"/>
      <c r="E31" s="38" t="n">
        <v>123456.9</v>
      </c>
      <c r="F31" s="38"/>
      <c r="G31" s="38"/>
      <c r="H31" s="38"/>
      <c r="I31" s="38"/>
      <c r="J31" s="33" t="n">
        <v>2024.05</v>
      </c>
      <c r="K31" s="33"/>
      <c r="L31" s="24" t="n">
        <v>12</v>
      </c>
      <c r="M31" s="23" t="s">
        <v>47</v>
      </c>
      <c r="N31" s="23" t="s">
        <v>47</v>
      </c>
      <c r="O31" s="24" t="n">
        <v>12</v>
      </c>
      <c r="P31" s="24"/>
    </row>
    <row r="32" s="39" customFormat="true" ht="18" hidden="false" customHeight="true" outlineLevel="0" collapsed="false">
      <c r="A32" s="37" t="n">
        <v>2</v>
      </c>
      <c r="B32" s="31" t="s">
        <v>58</v>
      </c>
      <c r="C32" s="24" t="s">
        <v>45</v>
      </c>
      <c r="D32" s="24"/>
      <c r="E32" s="38" t="n">
        <v>123456.9</v>
      </c>
      <c r="F32" s="38"/>
      <c r="G32" s="38"/>
      <c r="H32" s="38"/>
      <c r="I32" s="38"/>
      <c r="J32" s="33" t="n">
        <v>2024.05</v>
      </c>
      <c r="K32" s="33"/>
      <c r="L32" s="24" t="n">
        <v>75</v>
      </c>
      <c r="M32" s="23" t="s">
        <v>47</v>
      </c>
      <c r="N32" s="23" t="s">
        <v>47</v>
      </c>
      <c r="O32" s="24" t="n">
        <v>75</v>
      </c>
      <c r="P32" s="24"/>
    </row>
    <row r="33" s="1" customFormat="true" ht="21.95" hidden="false" customHeight="true" outlineLevel="0" collapsed="false">
      <c r="A33" s="23" t="n">
        <v>3</v>
      </c>
      <c r="B33" s="23"/>
      <c r="C33" s="24"/>
      <c r="D33" s="24"/>
      <c r="E33" s="23"/>
      <c r="F33" s="23"/>
      <c r="G33" s="23"/>
      <c r="H33" s="23"/>
      <c r="I33" s="23"/>
      <c r="J33" s="40"/>
      <c r="K33" s="30"/>
      <c r="L33" s="30"/>
      <c r="M33" s="15"/>
      <c r="N33" s="15"/>
      <c r="O33" s="24"/>
      <c r="P33" s="24"/>
    </row>
    <row r="34" s="1" customFormat="true" ht="80" hidden="false" customHeight="true" outlineLevel="0" collapsed="false">
      <c r="A34" s="26" t="s">
        <v>59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s="1" customFormat="true" ht="21.95" hidden="false" customHeight="true" outlineLevel="0" collapsed="false">
      <c r="A35" s="20" t="s">
        <v>60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s="1" customFormat="true" ht="18" hidden="false" customHeight="true" outlineLevel="0" collapsed="false">
      <c r="A36" s="13" t="s">
        <v>16</v>
      </c>
      <c r="B36" s="22" t="s">
        <v>61</v>
      </c>
      <c r="C36" s="22" t="s">
        <v>40</v>
      </c>
      <c r="D36" s="22"/>
      <c r="E36" s="22"/>
      <c r="F36" s="13" t="s">
        <v>62</v>
      </c>
      <c r="G36" s="13"/>
      <c r="H36" s="13"/>
      <c r="I36" s="41" t="s">
        <v>63</v>
      </c>
      <c r="J36" s="13" t="s">
        <v>64</v>
      </c>
      <c r="K36" s="13"/>
      <c r="L36" s="13"/>
      <c r="M36" s="22" t="s">
        <v>25</v>
      </c>
      <c r="N36" s="22"/>
      <c r="O36" s="13" t="s">
        <v>26</v>
      </c>
      <c r="P36" s="13"/>
    </row>
    <row r="37" s="1" customFormat="true" ht="18" hidden="false" customHeight="true" outlineLevel="0" collapsed="false">
      <c r="A37" s="13"/>
      <c r="B37" s="22"/>
      <c r="C37" s="22"/>
      <c r="D37" s="22"/>
      <c r="E37" s="22"/>
      <c r="F37" s="13"/>
      <c r="G37" s="13"/>
      <c r="H37" s="13"/>
      <c r="I37" s="41"/>
      <c r="J37" s="13"/>
      <c r="K37" s="13"/>
      <c r="L37" s="13"/>
      <c r="M37" s="22" t="s">
        <v>27</v>
      </c>
      <c r="N37" s="22" t="s">
        <v>28</v>
      </c>
      <c r="O37" s="13"/>
      <c r="P37" s="13"/>
    </row>
    <row r="38" s="1" customFormat="true" ht="21.95" hidden="false" customHeight="true" outlineLevel="0" collapsed="false">
      <c r="A38" s="23" t="n">
        <v>1</v>
      </c>
      <c r="B38" s="42"/>
      <c r="C38" s="16"/>
      <c r="D38" s="16"/>
      <c r="E38" s="16"/>
      <c r="F38" s="9"/>
      <c r="G38" s="9"/>
      <c r="H38" s="9"/>
      <c r="I38" s="43"/>
      <c r="J38" s="16"/>
      <c r="K38" s="16"/>
      <c r="L38" s="16"/>
      <c r="M38" s="15"/>
      <c r="N38" s="15"/>
      <c r="O38" s="15"/>
      <c r="P38" s="15"/>
    </row>
    <row r="39" s="1" customFormat="true" ht="33" hidden="false" customHeight="true" outlineLevel="0" collapsed="false">
      <c r="A39" s="26" t="s">
        <v>65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s="1" customFormat="true" ht="29" hidden="false" customHeight="true" outlineLevel="0" collapsed="false">
      <c r="A40" s="20" t="s">
        <v>66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s="1" customFormat="true" ht="18" hidden="false" customHeight="true" outlineLevel="0" collapsed="false">
      <c r="A41" s="22" t="s">
        <v>16</v>
      </c>
      <c r="B41" s="22" t="s">
        <v>67</v>
      </c>
      <c r="C41" s="13" t="s">
        <v>17</v>
      </c>
      <c r="D41" s="27" t="s">
        <v>40</v>
      </c>
      <c r="E41" s="27"/>
      <c r="F41" s="27"/>
      <c r="G41" s="27"/>
      <c r="H41" s="27"/>
      <c r="I41" s="27"/>
      <c r="J41" s="13" t="s">
        <v>35</v>
      </c>
      <c r="K41" s="13"/>
      <c r="L41" s="13"/>
      <c r="M41" s="22" t="s">
        <v>25</v>
      </c>
      <c r="N41" s="22"/>
      <c r="O41" s="13" t="s">
        <v>26</v>
      </c>
      <c r="P41" s="13"/>
    </row>
    <row r="42" s="1" customFormat="true" ht="18" hidden="false" customHeight="true" outlineLevel="0" collapsed="false">
      <c r="A42" s="22"/>
      <c r="B42" s="22"/>
      <c r="C42" s="13"/>
      <c r="D42" s="27"/>
      <c r="E42" s="27"/>
      <c r="F42" s="27"/>
      <c r="G42" s="27"/>
      <c r="H42" s="27"/>
      <c r="I42" s="27"/>
      <c r="J42" s="13"/>
      <c r="K42" s="13"/>
      <c r="L42" s="13"/>
      <c r="M42" s="22" t="s">
        <v>27</v>
      </c>
      <c r="N42" s="22" t="s">
        <v>28</v>
      </c>
      <c r="O42" s="13"/>
      <c r="P42" s="13"/>
    </row>
    <row r="43" s="1" customFormat="true" ht="21.95" hidden="false" customHeight="true" outlineLevel="0" collapsed="false">
      <c r="A43" s="23"/>
      <c r="B43" s="23"/>
      <c r="C43" s="24"/>
      <c r="D43" s="44"/>
      <c r="E43" s="44"/>
      <c r="F43" s="44"/>
      <c r="G43" s="44"/>
      <c r="H43" s="44"/>
      <c r="I43" s="44"/>
      <c r="J43" s="23"/>
      <c r="K43" s="23"/>
      <c r="L43" s="23"/>
      <c r="M43" s="15"/>
      <c r="N43" s="15"/>
      <c r="O43" s="15"/>
      <c r="P43" s="15"/>
    </row>
    <row r="44" s="1" customFormat="true" ht="73" hidden="false" customHeight="true" outlineLevel="0" collapsed="false">
      <c r="A44" s="26" t="s">
        <v>68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s="1" customFormat="true" ht="15.95" hidden="false" customHeight="true" outlineLevel="0" collapsed="false">
      <c r="A45" s="20" t="s">
        <v>69</v>
      </c>
      <c r="B45" s="20"/>
      <c r="C45" s="20"/>
      <c r="D45" s="20"/>
      <c r="E45" s="20"/>
      <c r="F45" s="17"/>
      <c r="G45" s="17"/>
      <c r="H45" s="17"/>
      <c r="I45" s="17"/>
      <c r="J45" s="17"/>
      <c r="K45" s="17"/>
      <c r="L45" s="17"/>
      <c r="M45" s="19"/>
      <c r="N45" s="19"/>
      <c r="O45" s="19"/>
      <c r="P45" s="19"/>
    </row>
    <row r="46" s="1" customFormat="true" ht="15.95" hidden="false" customHeight="true" outlineLevel="0" collapsed="false">
      <c r="A46" s="20"/>
      <c r="B46" s="20"/>
      <c r="C46" s="20"/>
      <c r="D46" s="20"/>
      <c r="E46" s="20"/>
      <c r="F46" s="29"/>
      <c r="G46" s="29"/>
      <c r="H46" s="29"/>
      <c r="I46" s="29"/>
      <c r="J46" s="29"/>
      <c r="K46" s="29"/>
      <c r="L46" s="29"/>
      <c r="M46" s="19"/>
      <c r="N46" s="19"/>
      <c r="O46" s="19"/>
      <c r="P46" s="19"/>
    </row>
    <row r="47" s="1" customFormat="true" ht="18" hidden="false" customHeight="true" outlineLevel="0" collapsed="false">
      <c r="A47" s="22" t="s">
        <v>16</v>
      </c>
      <c r="B47" s="22" t="s">
        <v>70</v>
      </c>
      <c r="C47" s="13" t="s">
        <v>17</v>
      </c>
      <c r="D47" s="13" t="s">
        <v>71</v>
      </c>
      <c r="E47" s="13"/>
      <c r="F47" s="13"/>
      <c r="G47" s="13"/>
      <c r="H47" s="13"/>
      <c r="I47" s="13"/>
      <c r="J47" s="22" t="s">
        <v>24</v>
      </c>
      <c r="K47" s="22"/>
      <c r="L47" s="22"/>
      <c r="M47" s="22" t="s">
        <v>25</v>
      </c>
      <c r="N47" s="22"/>
      <c r="O47" s="13" t="s">
        <v>26</v>
      </c>
      <c r="P47" s="13"/>
    </row>
    <row r="48" s="1" customFormat="true" ht="18" hidden="false" customHeight="true" outlineLevel="0" collapsed="false">
      <c r="A48" s="22"/>
      <c r="B48" s="22"/>
      <c r="C48" s="13"/>
      <c r="D48" s="13"/>
      <c r="E48" s="13"/>
      <c r="F48" s="13"/>
      <c r="G48" s="13"/>
      <c r="H48" s="13"/>
      <c r="I48" s="13"/>
      <c r="J48" s="22" t="s">
        <v>11</v>
      </c>
      <c r="K48" s="22"/>
      <c r="L48" s="22" t="s">
        <v>12</v>
      </c>
      <c r="M48" s="22" t="s">
        <v>27</v>
      </c>
      <c r="N48" s="22" t="s">
        <v>28</v>
      </c>
      <c r="O48" s="13"/>
      <c r="P48" s="13"/>
    </row>
    <row r="49" s="1" customFormat="true" ht="21.95" hidden="false" customHeight="true" outlineLevel="0" collapsed="false">
      <c r="A49" s="23" t="n">
        <v>1</v>
      </c>
      <c r="B49" s="28"/>
      <c r="C49" s="24"/>
      <c r="D49" s="23"/>
      <c r="E49" s="23"/>
      <c r="F49" s="23"/>
      <c r="G49" s="23"/>
      <c r="H49" s="23"/>
      <c r="I49" s="23"/>
      <c r="J49" s="16"/>
      <c r="K49" s="16"/>
      <c r="L49" s="22"/>
      <c r="M49" s="15"/>
      <c r="N49" s="15"/>
      <c r="O49" s="15"/>
      <c r="P49" s="15"/>
    </row>
    <row r="50" s="1" customFormat="true" ht="57" hidden="false" customHeight="true" outlineLevel="0" collapsed="false">
      <c r="A50" s="26" t="s">
        <v>72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</row>
  </sheetData>
  <mergeCells count="148">
    <mergeCell ref="A1:P1"/>
    <mergeCell ref="C2:F2"/>
    <mergeCell ref="G2:K2"/>
    <mergeCell ref="L2:N2"/>
    <mergeCell ref="C3:C4"/>
    <mergeCell ref="D3:F4"/>
    <mergeCell ref="G3:K3"/>
    <mergeCell ref="L3:O4"/>
    <mergeCell ref="G4:H4"/>
    <mergeCell ref="I4:J4"/>
    <mergeCell ref="D5:F5"/>
    <mergeCell ref="G5:H5"/>
    <mergeCell ref="I5:J5"/>
    <mergeCell ref="L5:O5"/>
    <mergeCell ref="D6:F6"/>
    <mergeCell ref="G6:H6"/>
    <mergeCell ref="I6:J6"/>
    <mergeCell ref="L6:O6"/>
    <mergeCell ref="D7:F7"/>
    <mergeCell ref="G7:H7"/>
    <mergeCell ref="I7:J7"/>
    <mergeCell ref="L7:O7"/>
    <mergeCell ref="E8:G8"/>
    <mergeCell ref="M8:P8"/>
    <mergeCell ref="A9:D10"/>
    <mergeCell ref="M9:N9"/>
    <mergeCell ref="O9:P9"/>
    <mergeCell ref="M10:N10"/>
    <mergeCell ref="O10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L11"/>
    <mergeCell ref="M11:N11"/>
    <mergeCell ref="O11:P12"/>
    <mergeCell ref="I12:J12"/>
    <mergeCell ref="K12:L12"/>
    <mergeCell ref="I13:J13"/>
    <mergeCell ref="K13:L13"/>
    <mergeCell ref="O13:P13"/>
    <mergeCell ref="A14:P14"/>
    <mergeCell ref="A15:C15"/>
    <mergeCell ref="A16:A17"/>
    <mergeCell ref="B16:C17"/>
    <mergeCell ref="D16:D17"/>
    <mergeCell ref="E16:F17"/>
    <mergeCell ref="G16:I17"/>
    <mergeCell ref="J16:J17"/>
    <mergeCell ref="K16:K17"/>
    <mergeCell ref="L16:M17"/>
    <mergeCell ref="N16:O16"/>
    <mergeCell ref="P16:P17"/>
    <mergeCell ref="B18:C18"/>
    <mergeCell ref="E18:F18"/>
    <mergeCell ref="G18:I18"/>
    <mergeCell ref="L18:M18"/>
    <mergeCell ref="A19:N19"/>
    <mergeCell ref="M20:P20"/>
    <mergeCell ref="A21:F22"/>
    <mergeCell ref="M21:N21"/>
    <mergeCell ref="O21:P21"/>
    <mergeCell ref="M22:N22"/>
    <mergeCell ref="O22:P22"/>
    <mergeCell ref="A23:A24"/>
    <mergeCell ref="B23:B24"/>
    <mergeCell ref="C23:D24"/>
    <mergeCell ref="E23:F24"/>
    <mergeCell ref="G23:H24"/>
    <mergeCell ref="I23:I24"/>
    <mergeCell ref="J23:J24"/>
    <mergeCell ref="K23:L23"/>
    <mergeCell ref="M23:N23"/>
    <mergeCell ref="O23:P24"/>
    <mergeCell ref="C25:D25"/>
    <mergeCell ref="E25:F25"/>
    <mergeCell ref="G25:H25"/>
    <mergeCell ref="O25:P25"/>
    <mergeCell ref="C26:D26"/>
    <mergeCell ref="E26:F26"/>
    <mergeCell ref="G26:H26"/>
    <mergeCell ref="O26:P26"/>
    <mergeCell ref="A27:P27"/>
    <mergeCell ref="A28:P28"/>
    <mergeCell ref="A29:A30"/>
    <mergeCell ref="B29:B30"/>
    <mergeCell ref="C29:D30"/>
    <mergeCell ref="E29:I30"/>
    <mergeCell ref="J29:J30"/>
    <mergeCell ref="K29:L29"/>
    <mergeCell ref="M29:N29"/>
    <mergeCell ref="O29:P30"/>
    <mergeCell ref="C31:D31"/>
    <mergeCell ref="E31:I31"/>
    <mergeCell ref="O31:P31"/>
    <mergeCell ref="C32:D32"/>
    <mergeCell ref="E32:I32"/>
    <mergeCell ref="O32:P32"/>
    <mergeCell ref="C33:D33"/>
    <mergeCell ref="E33:I33"/>
    <mergeCell ref="O33:P33"/>
    <mergeCell ref="A34:P34"/>
    <mergeCell ref="A35:P35"/>
    <mergeCell ref="A36:A37"/>
    <mergeCell ref="B36:B37"/>
    <mergeCell ref="C36:E37"/>
    <mergeCell ref="F36:H37"/>
    <mergeCell ref="I36:I37"/>
    <mergeCell ref="J36:L37"/>
    <mergeCell ref="M36:N36"/>
    <mergeCell ref="O36:P37"/>
    <mergeCell ref="C38:E38"/>
    <mergeCell ref="F38:H38"/>
    <mergeCell ref="J38:L38"/>
    <mergeCell ref="O38:P38"/>
    <mergeCell ref="A39:P39"/>
    <mergeCell ref="A40:P40"/>
    <mergeCell ref="A41:A42"/>
    <mergeCell ref="B41:B42"/>
    <mergeCell ref="C41:C42"/>
    <mergeCell ref="D41:I42"/>
    <mergeCell ref="J41:L42"/>
    <mergeCell ref="M41:N41"/>
    <mergeCell ref="O41:P42"/>
    <mergeCell ref="D43:I43"/>
    <mergeCell ref="J43:L43"/>
    <mergeCell ref="O43:P43"/>
    <mergeCell ref="A44:P44"/>
    <mergeCell ref="A45:E46"/>
    <mergeCell ref="M45:P45"/>
    <mergeCell ref="M46:N46"/>
    <mergeCell ref="O46:P46"/>
    <mergeCell ref="A47:A48"/>
    <mergeCell ref="B47:B48"/>
    <mergeCell ref="C47:C48"/>
    <mergeCell ref="D47:I48"/>
    <mergeCell ref="J47:L47"/>
    <mergeCell ref="M47:N47"/>
    <mergeCell ref="O47:P48"/>
    <mergeCell ref="J48:K48"/>
    <mergeCell ref="D49:I49"/>
    <mergeCell ref="J49:K49"/>
    <mergeCell ref="O49:P49"/>
    <mergeCell ref="A50:P50"/>
  </mergeCells>
  <conditionalFormatting sqref="C25">
    <cfRule type="expression" priority="2" aboveAverage="0" equalAverage="0" bottom="0" percent="0" rank="0" text="" dxfId="0">
      <formula>AND(COUNTIF($C$25,C25)&gt;1,NOT(ISBLANK(C25)))</formula>
    </cfRule>
    <cfRule type="expression" priority="3" aboveAverage="0" equalAverage="0" bottom="0" percent="0" rank="0" text="" dxfId="1">
      <formula>AND(COUNTIF($C$25,C25)&gt;1,NOT(ISBLANK(C25)))</formula>
    </cfRule>
  </conditionalFormatting>
  <conditionalFormatting sqref="C26">
    <cfRule type="expression" priority="4" aboveAverage="0" equalAverage="0" bottom="0" percent="0" rank="0" text="" dxfId="2">
      <formula>AND(COUNTIF($C$26,C26)&gt;1,NOT(ISBLANK(C26)))</formula>
    </cfRule>
    <cfRule type="expression" priority="5" aboveAverage="0" equalAverage="0" bottom="0" percent="0" rank="0" text="" dxfId="3">
      <formula>AND(COUNTIF($C$26,C26)&gt;1,NOT(ISBLANK(C26)))</formula>
    </cfRule>
  </conditionalFormatting>
  <conditionalFormatting sqref="C27">
    <cfRule type="expression" priority="6" aboveAverage="0" equalAverage="0" bottom="0" percent="0" rank="0" text="" dxfId="4">
      <formula>AND(COUNTIF($C$27,C27)&gt;1,NOT(ISBLANK(C27)))</formula>
    </cfRule>
    <cfRule type="expression" priority="7" aboveAverage="0" equalAverage="0" bottom="0" percent="0" rank="0" text="" dxfId="5">
      <formula>AND(COUNTIF($C$27,C27)&gt;1,NOT(ISBLANK(C27)))</formula>
    </cfRule>
  </conditionalFormatting>
  <printOptions headings="false" gridLines="false" gridLinesSet="true" horizontalCentered="true" verticalCentered="false"/>
  <pageMargins left="0.251388888888889" right="0.251388888888889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1:37:15Z</dcterms:created>
  <dc:creator>MC SYSTEM</dc:creator>
  <dc:description/>
  <dc:language>en-US</dc:language>
  <cp:lastModifiedBy>楠</cp:lastModifiedBy>
  <cp:lastPrinted>2020-09-07T02:36:39Z</cp:lastPrinted>
  <dcterms:modified xsi:type="dcterms:W3CDTF">2024-12-06T01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76F9410D844809A894F4EFDCD7A045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